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" firstSheet="0" activeTab="0"/>
  </bookViews>
  <sheets>
    <sheet name="RETENCIONES GANANCIAS" sheetId="1" state="visible" r:id="rId2"/>
    <sheet name="tablas" sheetId="2" state="visible" r:id="rId3"/>
    <sheet name="calculo" sheetId="3" state="visible" r:id="rId4"/>
  </sheets>
  <definedNames>
    <definedName function="false" hidden="false" localSheetId="2" name="_xlnm.Print_Area" vbProcedure="false">calculo!$A$7:$O$61</definedName>
    <definedName function="false" hidden="false" localSheetId="0" name="_xlnm.Print_Area" vbProcedure="false">'RETENCIONES GANANCIAS'!$A$7:$V$26</definedName>
    <definedName function="false" hidden="false" localSheetId="1" name="_xlnm.Print_Area" vbProcedure="false">tablas!$A$6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INGRESAR DATOS SOLAMENTE EN LAS CELDAS PINTADAS EN AMARILLO</t>
  </si>
  <si>
    <t xml:space="preserve">VER DETALLE DEL CALCULO</t>
  </si>
  <si>
    <t xml:space="preserve">RESULTADO</t>
  </si>
  <si>
    <t xml:space="preserve">VER TABLAS DEL IMPUESTO</t>
  </si>
  <si>
    <t xml:space="preserve">INGRESOS MENSUALES</t>
  </si>
  <si>
    <t xml:space="preserve">RETENCIONES DE LEY</t>
  </si>
  <si>
    <t xml:space="preserve">CARGAS FAMILIA</t>
  </si>
  <si>
    <t xml:space="preserve">OTRAS DEDUCCIONES</t>
  </si>
  <si>
    <t xml:space="preserve">período</t>
  </si>
  <si>
    <t xml:space="preserve">HABER</t>
  </si>
  <si>
    <t xml:space="preserve">OTROS NO</t>
  </si>
  <si>
    <t xml:space="preserve">JUBILACION</t>
  </si>
  <si>
    <t xml:space="preserve">LEY 4035</t>
  </si>
  <si>
    <t xml:space="preserve">OBRA SOCIAL</t>
  </si>
  <si>
    <t xml:space="preserve">OTROS</t>
  </si>
  <si>
    <t xml:space="preserve">INTERESES</t>
  </si>
  <si>
    <t xml:space="preserve">SERVICIO</t>
  </si>
  <si>
    <t xml:space="preserve">RETENCION</t>
  </si>
  <si>
    <t xml:space="preserve">DIFERENCIA  ACUMULADA</t>
  </si>
  <si>
    <t xml:space="preserve">REMUNERATIVO</t>
  </si>
  <si>
    <t xml:space="preserve">REMUNERATIVOS</t>
  </si>
  <si>
    <t xml:space="preserve">APORTES</t>
  </si>
  <si>
    <t xml:space="preserve">CONYUGE</t>
  </si>
  <si>
    <t xml:space="preserve">HIJOS</t>
  </si>
  <si>
    <t xml:space="preserve">otras cargas</t>
  </si>
  <si>
    <t xml:space="preserve">SEGURO</t>
  </si>
  <si>
    <t xml:space="preserve">GASTOS SEPELIO</t>
  </si>
  <si>
    <t xml:space="preserve">HIPOTECARIOS</t>
  </si>
  <si>
    <t xml:space="preserve">DOMESTICO</t>
  </si>
  <si>
    <t xml:space="preserve">DEL</t>
  </si>
  <si>
    <t xml:space="preserve">EN RECIBO</t>
  </si>
  <si>
    <t xml:space="preserve">(ex.sal.fliar)</t>
  </si>
  <si>
    <t xml:space="preserve">LEGALES</t>
  </si>
  <si>
    <t xml:space="preserve">indicar 0 ó 1</t>
  </si>
  <si>
    <t xml:space="preserve">indicar cantidad</t>
  </si>
  <si>
    <t xml:space="preserve"> ------------------------------indicar importes pagados por mes----------------------------</t>
  </si>
  <si>
    <t xml:space="preserve">sueldo + l.sociales</t>
  </si>
  <si>
    <t xml:space="preserve">MES</t>
  </si>
  <si>
    <t xml:space="preserve">DE HABERES</t>
  </si>
  <si>
    <t xml:space="preserve">TOTALES</t>
  </si>
  <si>
    <t xml:space="preserve">IR A CARGA DE DATOS RETENCIONES GANANCIAS</t>
  </si>
  <si>
    <t xml:space="preserve">VER DETALLE DEL CALCULO RETENCIONES GANANCIAS</t>
  </si>
  <si>
    <t xml:space="preserve">Régimen de retención sobre rentas del trabajo en relación de dependencia y otras</t>
  </si>
  <si>
    <t xml:space="preserve">periodo fiscal 2009</t>
  </si>
  <si>
    <t xml:space="preserve">TABLAS DEL IMPUESTO</t>
  </si>
  <si>
    <t xml:space="preserve">deducciones</t>
  </si>
  <si>
    <t xml:space="preserve">importes mensuales</t>
  </si>
  <si>
    <t xml:space="preserve">Ganancia no imponible (art.23 a)</t>
  </si>
  <si>
    <t xml:space="preserve">Cargas de familia (art.23 b) </t>
  </si>
  <si>
    <t xml:space="preserve">conyuge</t>
  </si>
  <si>
    <t xml:space="preserve">hijo</t>
  </si>
  <si>
    <r>
      <rPr>
        <b val="true"/>
        <sz val="10"/>
        <color rgb="FFFF0000"/>
        <rFont val="Arial"/>
        <family val="2"/>
      </rPr>
      <t xml:space="preserve">SUELDO </t>
    </r>
    <r>
      <rPr>
        <b val="true"/>
        <sz val="12"/>
        <color rgb="FF800000"/>
        <rFont val="Arial"/>
        <family val="2"/>
      </rPr>
      <t xml:space="preserve">NETO</t>
    </r>
    <r>
      <rPr>
        <b val="true"/>
        <sz val="10"/>
        <color rgb="FFFF0000"/>
        <rFont val="Arial"/>
        <family val="2"/>
      </rPr>
      <t xml:space="preserve"> MINIMO MENSUAL</t>
    </r>
  </si>
  <si>
    <t xml:space="preserve">NO SUJETO A RETENCIONES:</t>
  </si>
  <si>
    <t xml:space="preserve">Deducción especial (art.23 c)</t>
  </si>
  <si>
    <t xml:space="preserve">soltero</t>
  </si>
  <si>
    <t xml:space="preserve">Primas de seguros</t>
  </si>
  <si>
    <t xml:space="preserve">casado s/hijos</t>
  </si>
  <si>
    <t xml:space="preserve">Gastos de sepelio</t>
  </si>
  <si>
    <t xml:space="preserve">casado c/ 2 hijos</t>
  </si>
  <si>
    <t xml:space="preserve">Intereses Créditos Hipotecarios</t>
  </si>
  <si>
    <t xml:space="preserve">Servicio Doméstico</t>
  </si>
  <si>
    <t xml:space="preserve">escala de impuesto</t>
  </si>
  <si>
    <t xml:space="preserve">desde</t>
  </si>
  <si>
    <t xml:space="preserve">hasta</t>
  </si>
  <si>
    <t xml:space="preserve">fijo</t>
  </si>
  <si>
    <t xml:space="preserve"> + % s/exc.</t>
  </si>
  <si>
    <t xml:space="preserve">reducción % de deducciones</t>
  </si>
  <si>
    <t xml:space="preserve">computa</t>
  </si>
  <si>
    <t xml:space="preserve">en adelante</t>
  </si>
  <si>
    <t xml:space="preserve">VER TABLAS DEL IMPUESTO A LAS GANANCIAS</t>
  </si>
  <si>
    <t xml:space="preserve">a) DETERMINACION DEL HABER NETO SUJETO A IMPUESTO</t>
  </si>
  <si>
    <t xml:space="preserve">concepto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ABER BRUTO</t>
  </si>
  <si>
    <r>
      <rPr>
        <sz val="10"/>
        <rFont val="Arial"/>
        <family val="0"/>
      </rPr>
      <t xml:space="preserve">NO REMUNERATIVOS </t>
    </r>
    <r>
      <rPr>
        <sz val="8"/>
        <rFont val="Arial"/>
        <family val="2"/>
      </rPr>
      <t xml:space="preserve">(excepto S/FLIAR)</t>
    </r>
  </si>
  <si>
    <t xml:space="preserve">total remuneración</t>
  </si>
  <si>
    <t xml:space="preserve">OTROS APORTES</t>
  </si>
  <si>
    <t xml:space="preserve">total aportes</t>
  </si>
  <si>
    <t xml:space="preserve">GANANCIA NETA</t>
  </si>
  <si>
    <t xml:space="preserve">ACUMULADO EN EL AÑO</t>
  </si>
  <si>
    <r>
      <rPr>
        <b val="true"/>
        <sz val="10"/>
        <rFont val="Arial"/>
        <family val="2"/>
      </rPr>
      <t xml:space="preserve">b) SUS DEDUCCIONES PERSONALES </t>
    </r>
    <r>
      <rPr>
        <b val="true"/>
        <sz val="10"/>
        <color rgb="FFFF0000"/>
        <rFont val="Arial"/>
        <family val="2"/>
      </rPr>
      <t xml:space="preserve">- acumuladas -</t>
    </r>
  </si>
  <si>
    <t xml:space="preserve">ref</t>
  </si>
  <si>
    <t xml:space="preserve">cantidad</t>
  </si>
  <si>
    <t xml:space="preserve">GANANCIA NO IMPONIBLE</t>
  </si>
  <si>
    <t xml:space="preserve">HIJOS/OTRAS CARGAS</t>
  </si>
  <si>
    <t xml:space="preserve">DEDUCCION ESPECIAL</t>
  </si>
  <si>
    <t xml:space="preserve">PAGO MENSUAL SEGURO</t>
  </si>
  <si>
    <t xml:space="preserve">PAGO MENSUAL SEPELIO</t>
  </si>
  <si>
    <t xml:space="preserve">PAGO MENSUAL INT.HIPOTECA</t>
  </si>
  <si>
    <t xml:space="preserve">PAGO MENSUAL SERV.DOMESTICO</t>
  </si>
  <si>
    <t xml:space="preserve">% computable</t>
  </si>
  <si>
    <t xml:space="preserve">total ACUMULADO EN EL AÑO</t>
  </si>
  <si>
    <t xml:space="preserve">total deducciones computables</t>
  </si>
  <si>
    <t xml:space="preserve">GANANCIA SUJETA A IMPUESTO</t>
  </si>
  <si>
    <t xml:space="preserve">c) CALCULO DE LA RETENCION</t>
  </si>
  <si>
    <t xml:space="preserve">RETENCION ACUMULADA</t>
  </si>
  <si>
    <t xml:space="preserve">TRAMO 1</t>
  </si>
  <si>
    <t xml:space="preserve">TRAMO 2</t>
  </si>
  <si>
    <t xml:space="preserve">TRAMO 3</t>
  </si>
  <si>
    <t xml:space="preserve">TRAMO 4</t>
  </si>
  <si>
    <t xml:space="preserve">TRAMO 5</t>
  </si>
  <si>
    <t xml:space="preserve">TRAMO 6</t>
  </si>
  <si>
    <t xml:space="preserve">TRAMO 7</t>
  </si>
  <si>
    <t xml:space="preserve">RETENCION DEL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[$-409]mmm\-yy"/>
    <numFmt numFmtId="168" formatCode="_-* #,##0.00\ _$_-;\-* #,##0.00\ _$_-;_-* \-??\ _$_-;_-@_-"/>
    <numFmt numFmtId="169" formatCode="_-* #,##0\ _$_-;\-* #,##0\ _$_-;_-* \-??\ _$_-;_-@_-"/>
    <numFmt numFmtId="170" formatCode="#,##0.00_ ;\-#,##0.00\ "/>
    <numFmt numFmtId="171" formatCode="#,##0.00"/>
    <numFmt numFmtId="172" formatCode="#,##0"/>
    <numFmt numFmtId="173" formatCode="#,##0.00_ ;[RED]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22"/>
      <color rgb="FFFFFF00"/>
      <name val="Bauhaus 93"/>
      <family val="5"/>
    </font>
    <font>
      <sz val="10"/>
      <color rgb="FFFFFF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10"/>
      <color rgb="FFCCFFFF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3440</xdr:colOff>
      <xdr:row>3</xdr:row>
      <xdr:rowOff>76680</xdr:rowOff>
    </xdr:from>
    <xdr:to>
      <xdr:col>19</xdr:col>
      <xdr:colOff>524160</xdr:colOff>
      <xdr:row>3</xdr:row>
      <xdr:rowOff>276840</xdr:rowOff>
    </xdr:to>
    <xdr:sp>
      <xdr:nvSpPr>
        <xdr:cNvPr id="0" name="Line 1"/>
        <xdr:cNvSpPr/>
      </xdr:nvSpPr>
      <xdr:spPr>
        <a:xfrm>
          <a:off x="13095720" y="810000"/>
          <a:ext cx="72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0.99"/>
    <col collapsed="false" customWidth="true" hidden="false" outlineLevel="0" max="4" min="3" style="0" width="12.7"/>
    <col collapsed="false" customWidth="true" hidden="false" outlineLevel="0" max="5" min="5" style="0" width="0.99"/>
    <col collapsed="false" customWidth="true" hidden="false" outlineLevel="0" max="9" min="6" style="0" width="12.7"/>
    <col collapsed="false" customWidth="true" hidden="false" outlineLevel="0" max="10" min="10" style="0" width="0.99"/>
    <col collapsed="false" customWidth="true" hidden="false" outlineLevel="0" max="13" min="11" style="0" width="12.7"/>
    <col collapsed="false" customWidth="true" hidden="false" outlineLevel="0" max="14" min="14" style="0" width="0.99"/>
    <col collapsed="false" customWidth="true" hidden="false" outlineLevel="0" max="18" min="15" style="0" width="12.7"/>
    <col collapsed="false" customWidth="true" hidden="false" outlineLevel="0" max="19" min="19" style="0" width="0.99"/>
    <col collapsed="false" customWidth="true" hidden="false" outlineLevel="0" max="22" min="20" style="0" width="14.7"/>
    <col collapsed="false" customWidth="true" hidden="false" outlineLevel="0" max="42" min="23" style="0" width="11.05"/>
    <col collapsed="false" customWidth="false" hidden="false" outlineLevel="0" max="257" min="43" style="1" width="11.4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B7" s="9"/>
      <c r="C7" s="10" t="s">
        <v>4</v>
      </c>
      <c r="D7" s="10"/>
      <c r="E7" s="11"/>
      <c r="F7" s="12" t="s">
        <v>5</v>
      </c>
      <c r="G7" s="12"/>
      <c r="H7" s="12"/>
      <c r="I7" s="12"/>
      <c r="J7" s="11"/>
      <c r="K7" s="13" t="s">
        <v>6</v>
      </c>
      <c r="L7" s="13"/>
      <c r="M7" s="13"/>
      <c r="N7" s="11"/>
      <c r="O7" s="13" t="s">
        <v>7</v>
      </c>
      <c r="P7" s="13"/>
      <c r="Q7" s="13"/>
      <c r="R7" s="13"/>
      <c r="S7" s="1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3.5" hidden="false" customHeight="true" outlineLevel="0" collapsed="false">
      <c r="A8" s="15" t="s">
        <v>8</v>
      </c>
      <c r="B8" s="16"/>
      <c r="C8" s="17" t="s">
        <v>9</v>
      </c>
      <c r="D8" s="18" t="s">
        <v>10</v>
      </c>
      <c r="E8" s="16"/>
      <c r="F8" s="18" t="s">
        <v>11</v>
      </c>
      <c r="G8" s="18" t="s">
        <v>12</v>
      </c>
      <c r="H8" s="18" t="s">
        <v>13</v>
      </c>
      <c r="I8" s="19" t="s">
        <v>14</v>
      </c>
      <c r="J8" s="16"/>
      <c r="K8" s="17"/>
      <c r="L8" s="18"/>
      <c r="M8" s="18"/>
      <c r="N8" s="16"/>
      <c r="O8" s="18"/>
      <c r="P8" s="18"/>
      <c r="Q8" s="18" t="s">
        <v>15</v>
      </c>
      <c r="R8" s="18" t="s">
        <v>16</v>
      </c>
      <c r="S8" s="16"/>
      <c r="T8" s="20" t="s">
        <v>17</v>
      </c>
      <c r="U8" s="20" t="s">
        <v>17</v>
      </c>
      <c r="V8" s="21" t="s">
        <v>18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6.5" hidden="false" customHeight="false" outlineLevel="0" collapsed="false">
      <c r="A9" s="15"/>
      <c r="B9" s="16"/>
      <c r="C9" s="17" t="s">
        <v>19</v>
      </c>
      <c r="D9" s="18" t="s">
        <v>20</v>
      </c>
      <c r="E9" s="16"/>
      <c r="F9" s="22" t="n">
        <v>0.16</v>
      </c>
      <c r="G9" s="23" t="n">
        <v>0.006</v>
      </c>
      <c r="H9" s="22" t="n">
        <v>0.03</v>
      </c>
      <c r="I9" s="19" t="s">
        <v>21</v>
      </c>
      <c r="J9" s="16"/>
      <c r="K9" s="17" t="s">
        <v>22</v>
      </c>
      <c r="L9" s="18" t="s">
        <v>23</v>
      </c>
      <c r="M9" s="18" t="s">
        <v>24</v>
      </c>
      <c r="N9" s="16"/>
      <c r="O9" s="18" t="s">
        <v>25</v>
      </c>
      <c r="P9" s="18" t="s">
        <v>26</v>
      </c>
      <c r="Q9" s="18" t="s">
        <v>27</v>
      </c>
      <c r="R9" s="18" t="s">
        <v>28</v>
      </c>
      <c r="S9" s="16"/>
      <c r="T9" s="24" t="s">
        <v>29</v>
      </c>
      <c r="U9" s="24" t="s">
        <v>30</v>
      </c>
      <c r="V9" s="21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3.5" hidden="false" customHeight="false" outlineLevel="0" collapsed="false">
      <c r="A10" s="15"/>
      <c r="B10" s="16"/>
      <c r="C10" s="25"/>
      <c r="D10" s="26" t="s">
        <v>31</v>
      </c>
      <c r="E10" s="16"/>
      <c r="F10" s="27"/>
      <c r="G10" s="28"/>
      <c r="H10" s="27"/>
      <c r="I10" s="29" t="s">
        <v>32</v>
      </c>
      <c r="J10" s="16"/>
      <c r="K10" s="30" t="s">
        <v>33</v>
      </c>
      <c r="L10" s="31" t="s">
        <v>34</v>
      </c>
      <c r="M10" s="31" t="s">
        <v>34</v>
      </c>
      <c r="N10" s="16"/>
      <c r="O10" s="30" t="s">
        <v>35</v>
      </c>
      <c r="P10" s="30"/>
      <c r="Q10" s="30"/>
      <c r="R10" s="32" t="s">
        <v>36</v>
      </c>
      <c r="S10" s="16"/>
      <c r="T10" s="33" t="s">
        <v>37</v>
      </c>
      <c r="U10" s="33" t="s">
        <v>38</v>
      </c>
      <c r="V10" s="21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4.5" hidden="false" customHeight="true" outlineLevel="0" collapsed="false">
      <c r="A11" s="11"/>
      <c r="B11" s="16"/>
      <c r="C11" s="11"/>
      <c r="D11" s="11"/>
      <c r="E11" s="16"/>
      <c r="F11" s="11"/>
      <c r="G11" s="11"/>
      <c r="H11" s="11"/>
      <c r="I11" s="11"/>
      <c r="J11" s="16"/>
      <c r="K11" s="11"/>
      <c r="L11" s="11"/>
      <c r="M11" s="11"/>
      <c r="N11" s="16"/>
      <c r="O11" s="16"/>
      <c r="P11" s="16"/>
      <c r="Q11" s="16"/>
      <c r="R11" s="16"/>
      <c r="S11" s="16"/>
      <c r="T11" s="11"/>
      <c r="U11" s="11"/>
      <c r="V11" s="11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20.1" hidden="false" customHeight="true" outlineLevel="0" collapsed="false">
      <c r="A12" s="34" t="n">
        <v>39814</v>
      </c>
      <c r="B12" s="16"/>
      <c r="C12" s="35"/>
      <c r="D12" s="35"/>
      <c r="E12" s="16"/>
      <c r="F12" s="36" t="n">
        <f aca="false">+C12*$F$9</f>
        <v>0</v>
      </c>
      <c r="G12" s="37" t="n">
        <f aca="false">+$G$9*C12</f>
        <v>0</v>
      </c>
      <c r="H12" s="37" t="n">
        <f aca="false">+$H$9*C12</f>
        <v>0</v>
      </c>
      <c r="I12" s="35"/>
      <c r="J12" s="16"/>
      <c r="K12" s="38"/>
      <c r="L12" s="38"/>
      <c r="M12" s="38"/>
      <c r="N12" s="16"/>
      <c r="O12" s="39"/>
      <c r="P12" s="39"/>
      <c r="Q12" s="39"/>
      <c r="R12" s="39"/>
      <c r="S12" s="16"/>
      <c r="T12" s="40" t="n">
        <f aca="false">+calculo!D$60</f>
        <v>0</v>
      </c>
      <c r="U12" s="41"/>
      <c r="V12" s="40" t="n">
        <f aca="false">+U12-T12+V11</f>
        <v>0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0.1" hidden="false" customHeight="true" outlineLevel="0" collapsed="false">
      <c r="A13" s="34" t="n">
        <f aca="false">+A12+31</f>
        <v>39845</v>
      </c>
      <c r="B13" s="16"/>
      <c r="C13" s="35"/>
      <c r="D13" s="35"/>
      <c r="E13" s="16"/>
      <c r="F13" s="36" t="n">
        <f aca="false">+C13*$F$9</f>
        <v>0</v>
      </c>
      <c r="G13" s="37" t="n">
        <f aca="false">+$G$9*C13</f>
        <v>0</v>
      </c>
      <c r="H13" s="37" t="n">
        <f aca="false">+$H$9*C13</f>
        <v>0</v>
      </c>
      <c r="I13" s="35"/>
      <c r="J13" s="16"/>
      <c r="K13" s="38"/>
      <c r="L13" s="38"/>
      <c r="M13" s="38"/>
      <c r="N13" s="16"/>
      <c r="O13" s="39"/>
      <c r="P13" s="39"/>
      <c r="Q13" s="39"/>
      <c r="R13" s="39"/>
      <c r="S13" s="16"/>
      <c r="T13" s="40" t="n">
        <f aca="false">+calculo!E$60</f>
        <v>0</v>
      </c>
      <c r="U13" s="41"/>
      <c r="V13" s="40" t="n">
        <f aca="false">+U13-T13+V12</f>
        <v>0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20.1" hidden="false" customHeight="true" outlineLevel="0" collapsed="false">
      <c r="A14" s="34" t="n">
        <f aca="false">+A13+31</f>
        <v>39876</v>
      </c>
      <c r="B14" s="16"/>
      <c r="C14" s="35"/>
      <c r="D14" s="35"/>
      <c r="E14" s="16"/>
      <c r="F14" s="36" t="n">
        <f aca="false">+C14*$F$9</f>
        <v>0</v>
      </c>
      <c r="G14" s="37" t="n">
        <f aca="false">+$G$9*C14</f>
        <v>0</v>
      </c>
      <c r="H14" s="37" t="n">
        <f aca="false">+$H$9*C14</f>
        <v>0</v>
      </c>
      <c r="I14" s="35"/>
      <c r="J14" s="16"/>
      <c r="K14" s="38"/>
      <c r="L14" s="38"/>
      <c r="M14" s="38"/>
      <c r="N14" s="16"/>
      <c r="O14" s="39"/>
      <c r="P14" s="39"/>
      <c r="Q14" s="39"/>
      <c r="R14" s="39"/>
      <c r="S14" s="16"/>
      <c r="T14" s="40" t="n">
        <f aca="false">+calculo!F$60</f>
        <v>0</v>
      </c>
      <c r="U14" s="41"/>
      <c r="V14" s="40" t="n">
        <f aca="false">+U14-T14+V13</f>
        <v>0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20.1" hidden="false" customHeight="true" outlineLevel="0" collapsed="false">
      <c r="A15" s="34" t="n">
        <f aca="false">+A14+31</f>
        <v>39907</v>
      </c>
      <c r="B15" s="16"/>
      <c r="C15" s="35"/>
      <c r="D15" s="35"/>
      <c r="E15" s="16"/>
      <c r="F15" s="36" t="n">
        <f aca="false">+C15*$F$9</f>
        <v>0</v>
      </c>
      <c r="G15" s="37" t="n">
        <f aca="false">+$G$9*C15</f>
        <v>0</v>
      </c>
      <c r="H15" s="37" t="n">
        <f aca="false">+$H$9*C15</f>
        <v>0</v>
      </c>
      <c r="I15" s="35"/>
      <c r="J15" s="16"/>
      <c r="K15" s="38"/>
      <c r="L15" s="38"/>
      <c r="M15" s="38"/>
      <c r="N15" s="16"/>
      <c r="O15" s="39"/>
      <c r="P15" s="39"/>
      <c r="Q15" s="39"/>
      <c r="R15" s="39"/>
      <c r="S15" s="16"/>
      <c r="T15" s="40" t="n">
        <f aca="false">+calculo!G$60</f>
        <v>0</v>
      </c>
      <c r="U15" s="41"/>
      <c r="V15" s="40" t="n">
        <f aca="false">+U15-T15+V14</f>
        <v>0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20.1" hidden="false" customHeight="true" outlineLevel="0" collapsed="false">
      <c r="A16" s="34" t="n">
        <f aca="false">+A15+31</f>
        <v>39938</v>
      </c>
      <c r="B16" s="16"/>
      <c r="C16" s="35"/>
      <c r="D16" s="35"/>
      <c r="E16" s="16"/>
      <c r="F16" s="36" t="n">
        <f aca="false">+C16*$F$9</f>
        <v>0</v>
      </c>
      <c r="G16" s="37" t="n">
        <f aca="false">+$G$9*C16</f>
        <v>0</v>
      </c>
      <c r="H16" s="37" t="n">
        <f aca="false">+$H$9*C16</f>
        <v>0</v>
      </c>
      <c r="I16" s="35"/>
      <c r="J16" s="16"/>
      <c r="K16" s="38"/>
      <c r="L16" s="38"/>
      <c r="M16" s="38"/>
      <c r="N16" s="16"/>
      <c r="O16" s="39"/>
      <c r="P16" s="39"/>
      <c r="Q16" s="39"/>
      <c r="R16" s="39"/>
      <c r="S16" s="16"/>
      <c r="T16" s="40" t="n">
        <f aca="false">+calculo!H$60</f>
        <v>0</v>
      </c>
      <c r="U16" s="41"/>
      <c r="V16" s="40" t="n">
        <f aca="false">+U16-T16+V15</f>
        <v>0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20.1" hidden="false" customHeight="true" outlineLevel="0" collapsed="false">
      <c r="A17" s="34" t="n">
        <f aca="false">+A16+31</f>
        <v>39969</v>
      </c>
      <c r="B17" s="16"/>
      <c r="C17" s="35"/>
      <c r="D17" s="35"/>
      <c r="E17" s="16"/>
      <c r="F17" s="36" t="n">
        <f aca="false">+C17*$F$9</f>
        <v>0</v>
      </c>
      <c r="G17" s="37" t="n">
        <f aca="false">+$G$9*C17</f>
        <v>0</v>
      </c>
      <c r="H17" s="37" t="n">
        <f aca="false">+$H$9*C17</f>
        <v>0</v>
      </c>
      <c r="I17" s="35"/>
      <c r="J17" s="16"/>
      <c r="K17" s="38"/>
      <c r="L17" s="38"/>
      <c r="M17" s="38"/>
      <c r="N17" s="16"/>
      <c r="O17" s="39"/>
      <c r="P17" s="39"/>
      <c r="Q17" s="39"/>
      <c r="R17" s="39"/>
      <c r="S17" s="16"/>
      <c r="T17" s="40" t="n">
        <f aca="false">+calculo!I$60</f>
        <v>0</v>
      </c>
      <c r="U17" s="41"/>
      <c r="V17" s="40" t="n">
        <f aca="false">+U17-T17+V16</f>
        <v>0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0.1" hidden="false" customHeight="true" outlineLevel="0" collapsed="false">
      <c r="A18" s="34" t="n">
        <f aca="false">+A17+31</f>
        <v>40000</v>
      </c>
      <c r="B18" s="16"/>
      <c r="C18" s="35"/>
      <c r="D18" s="35"/>
      <c r="E18" s="16"/>
      <c r="F18" s="36" t="n">
        <f aca="false">+C18*$F$9</f>
        <v>0</v>
      </c>
      <c r="G18" s="37" t="n">
        <f aca="false">+$G$9*C18</f>
        <v>0</v>
      </c>
      <c r="H18" s="37" t="n">
        <f aca="false">+$H$9*C18</f>
        <v>0</v>
      </c>
      <c r="I18" s="35"/>
      <c r="J18" s="16"/>
      <c r="K18" s="38"/>
      <c r="L18" s="38"/>
      <c r="M18" s="38"/>
      <c r="N18" s="16"/>
      <c r="O18" s="39"/>
      <c r="P18" s="39"/>
      <c r="Q18" s="39"/>
      <c r="R18" s="39"/>
      <c r="S18" s="16"/>
      <c r="T18" s="40" t="n">
        <f aca="false">+calculo!J$60</f>
        <v>0</v>
      </c>
      <c r="U18" s="41"/>
      <c r="V18" s="40" t="n">
        <f aca="false">+U18-T18+V17</f>
        <v>0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0.1" hidden="false" customHeight="true" outlineLevel="0" collapsed="false">
      <c r="A19" s="34" t="n">
        <f aca="false">+A18+31</f>
        <v>40031</v>
      </c>
      <c r="B19" s="16"/>
      <c r="C19" s="35"/>
      <c r="D19" s="35"/>
      <c r="E19" s="16"/>
      <c r="F19" s="36" t="n">
        <f aca="false">+C19*$F$9</f>
        <v>0</v>
      </c>
      <c r="G19" s="37" t="n">
        <f aca="false">+$G$9*C19</f>
        <v>0</v>
      </c>
      <c r="H19" s="37" t="n">
        <f aca="false">+$H$9*C19</f>
        <v>0</v>
      </c>
      <c r="I19" s="35"/>
      <c r="J19" s="16"/>
      <c r="K19" s="38"/>
      <c r="L19" s="38"/>
      <c r="M19" s="38"/>
      <c r="N19" s="16"/>
      <c r="O19" s="39"/>
      <c r="P19" s="39"/>
      <c r="Q19" s="39"/>
      <c r="R19" s="39"/>
      <c r="S19" s="16"/>
      <c r="T19" s="40" t="n">
        <f aca="false">+calculo!K$60</f>
        <v>0</v>
      </c>
      <c r="U19" s="41"/>
      <c r="V19" s="40" t="n">
        <f aca="false">+U19-T19+V18</f>
        <v>0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0.1" hidden="false" customHeight="true" outlineLevel="0" collapsed="false">
      <c r="A20" s="34" t="n">
        <f aca="false">+A19+31</f>
        <v>40062</v>
      </c>
      <c r="B20" s="16"/>
      <c r="C20" s="35"/>
      <c r="D20" s="35"/>
      <c r="E20" s="16"/>
      <c r="F20" s="36" t="n">
        <f aca="false">+C20*$F$9</f>
        <v>0</v>
      </c>
      <c r="G20" s="37" t="n">
        <f aca="false">+$G$9*C20</f>
        <v>0</v>
      </c>
      <c r="H20" s="37" t="n">
        <f aca="false">+$H$9*C20</f>
        <v>0</v>
      </c>
      <c r="I20" s="35"/>
      <c r="J20" s="16"/>
      <c r="K20" s="38"/>
      <c r="L20" s="38"/>
      <c r="M20" s="38"/>
      <c r="N20" s="16"/>
      <c r="O20" s="39"/>
      <c r="P20" s="39"/>
      <c r="Q20" s="39"/>
      <c r="R20" s="39"/>
      <c r="S20" s="16"/>
      <c r="T20" s="40" t="n">
        <f aca="false">+calculo!L$60</f>
        <v>0</v>
      </c>
      <c r="U20" s="41"/>
      <c r="V20" s="40" t="n">
        <f aca="false">+U20-T20+V19</f>
        <v>0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20.1" hidden="false" customHeight="true" outlineLevel="0" collapsed="false">
      <c r="A21" s="34" t="n">
        <f aca="false">+A20+31</f>
        <v>40093</v>
      </c>
      <c r="B21" s="16"/>
      <c r="C21" s="35"/>
      <c r="D21" s="35"/>
      <c r="E21" s="16"/>
      <c r="F21" s="36" t="n">
        <f aca="false">+C21*$F$9</f>
        <v>0</v>
      </c>
      <c r="G21" s="37" t="n">
        <f aca="false">+$G$9*C21</f>
        <v>0</v>
      </c>
      <c r="H21" s="37" t="n">
        <f aca="false">+$H$9*C21</f>
        <v>0</v>
      </c>
      <c r="I21" s="35"/>
      <c r="J21" s="16"/>
      <c r="K21" s="38"/>
      <c r="L21" s="38"/>
      <c r="M21" s="38"/>
      <c r="N21" s="16"/>
      <c r="O21" s="39"/>
      <c r="P21" s="39"/>
      <c r="Q21" s="39"/>
      <c r="R21" s="39"/>
      <c r="S21" s="16"/>
      <c r="T21" s="40" t="n">
        <f aca="false">+calculo!M$60</f>
        <v>0</v>
      </c>
      <c r="U21" s="41"/>
      <c r="V21" s="40" t="n">
        <f aca="false">+U21-T21+V20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0.1" hidden="false" customHeight="true" outlineLevel="0" collapsed="false">
      <c r="A22" s="34" t="n">
        <f aca="false">+A21+31</f>
        <v>40124</v>
      </c>
      <c r="B22" s="16"/>
      <c r="C22" s="35"/>
      <c r="D22" s="35"/>
      <c r="E22" s="16"/>
      <c r="F22" s="36" t="n">
        <f aca="false">+C22*$F$9</f>
        <v>0</v>
      </c>
      <c r="G22" s="37" t="n">
        <f aca="false">+$G$9*C22</f>
        <v>0</v>
      </c>
      <c r="H22" s="37" t="n">
        <f aca="false">+$H$9*C22</f>
        <v>0</v>
      </c>
      <c r="I22" s="35"/>
      <c r="J22" s="16"/>
      <c r="K22" s="38"/>
      <c r="L22" s="38"/>
      <c r="M22" s="38"/>
      <c r="N22" s="16"/>
      <c r="O22" s="39"/>
      <c r="P22" s="39"/>
      <c r="Q22" s="39"/>
      <c r="R22" s="39"/>
      <c r="S22" s="16"/>
      <c r="T22" s="40" t="n">
        <f aca="false">+calculo!N$60</f>
        <v>0</v>
      </c>
      <c r="U22" s="41"/>
      <c r="V22" s="40" t="n">
        <f aca="false">+U22-T22+V21</f>
        <v>0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0.1" hidden="false" customHeight="true" outlineLevel="0" collapsed="false">
      <c r="A23" s="34" t="n">
        <f aca="false">+A22+31</f>
        <v>40155</v>
      </c>
      <c r="B23" s="42"/>
      <c r="C23" s="35"/>
      <c r="D23" s="35"/>
      <c r="E23" s="42"/>
      <c r="F23" s="36" t="n">
        <f aca="false">+C23*$F$9</f>
        <v>0</v>
      </c>
      <c r="G23" s="37" t="n">
        <f aca="false">+$G$9*C23</f>
        <v>0</v>
      </c>
      <c r="H23" s="37" t="n">
        <f aca="false">+$H$9*C23</f>
        <v>0</v>
      </c>
      <c r="I23" s="35"/>
      <c r="J23" s="42"/>
      <c r="K23" s="38"/>
      <c r="L23" s="38"/>
      <c r="M23" s="38"/>
      <c r="N23" s="42"/>
      <c r="O23" s="39"/>
      <c r="P23" s="39"/>
      <c r="Q23" s="39"/>
      <c r="R23" s="39"/>
      <c r="S23" s="42"/>
      <c r="T23" s="40" t="n">
        <f aca="false">+calculo!O$60</f>
        <v>0</v>
      </c>
      <c r="U23" s="41"/>
      <c r="V23" s="40" t="n">
        <f aca="false">+U23-T23+V22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4.5" hidden="false" customHeight="true" outlineLevel="0" collapsed="false">
      <c r="A24" s="11"/>
      <c r="B24" s="16"/>
      <c r="C24" s="11"/>
      <c r="D24" s="11"/>
      <c r="E24" s="16"/>
      <c r="F24" s="11"/>
      <c r="G24" s="11"/>
      <c r="H24" s="11"/>
      <c r="I24" s="11"/>
      <c r="J24" s="16"/>
      <c r="K24" s="11"/>
      <c r="L24" s="11"/>
      <c r="M24" s="11"/>
      <c r="N24" s="16"/>
      <c r="O24" s="16"/>
      <c r="P24" s="16"/>
      <c r="Q24" s="16"/>
      <c r="R24" s="16"/>
      <c r="S24" s="16"/>
      <c r="T24" s="11"/>
      <c r="U24" s="11"/>
      <c r="V24" s="11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0.1" hidden="false" customHeight="true" outlineLevel="0" collapsed="false">
      <c r="A25" s="0" t="s">
        <v>39</v>
      </c>
      <c r="C25" s="43" t="n">
        <f aca="false">SUM(C12:C24)</f>
        <v>0</v>
      </c>
      <c r="D25" s="43" t="n">
        <f aca="false">SUM(D12:D24)</f>
        <v>0</v>
      </c>
      <c r="K25" s="44"/>
      <c r="L25" s="44"/>
      <c r="M25" s="44"/>
      <c r="O25" s="45"/>
      <c r="P25" s="45"/>
      <c r="Q25" s="45"/>
      <c r="R25" s="45"/>
      <c r="T25" s="43" t="n">
        <f aca="false">SUM(T12:T24)</f>
        <v>0</v>
      </c>
      <c r="U25" s="43" t="n">
        <f aca="false">SUM(U12:U24)</f>
        <v>0</v>
      </c>
      <c r="V25" s="43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7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31.5" hidden="false" customHeight="true" outlineLevel="0" collapsed="false">
      <c r="A27" s="5" t="s">
        <v>1</v>
      </c>
      <c r="B27" s="5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7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31.5" hidden="false" customHeight="true" outlineLevel="0" collapsed="false">
      <c r="A29" s="8" t="s">
        <v>3</v>
      </c>
      <c r="B29" s="8"/>
      <c r="C29" s="8"/>
      <c r="D29" s="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7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7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7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7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7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7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7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7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7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7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7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7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7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7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7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7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7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7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7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7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7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7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7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7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7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7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7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7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7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7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7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7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7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7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7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7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7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7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</sheetData>
  <sheetProtection sheet="true" password="f605" objects="true" scenarios="true"/>
  <mergeCells count="11">
    <mergeCell ref="A2:D2"/>
    <mergeCell ref="A4:D4"/>
    <mergeCell ref="C7:D7"/>
    <mergeCell ref="F7:I7"/>
    <mergeCell ref="K7:M7"/>
    <mergeCell ref="O7:R7"/>
    <mergeCell ref="A8:A10"/>
    <mergeCell ref="V8:V10"/>
    <mergeCell ref="O10:Q10"/>
    <mergeCell ref="A27:D27"/>
    <mergeCell ref="A29:D29"/>
  </mergeCells>
  <hyperlinks>
    <hyperlink ref="A2" location="calculo!A1" display="VER DETALLE DEL CALCULO"/>
    <hyperlink ref="A4" location="tablas!A1" display="VER TABLAS DEL IMPUESTO"/>
    <hyperlink ref="A27" location="calculo!A1" display="VER DETALLE DEL CALCULO"/>
    <hyperlink ref="A29" location="tablas!A1" display="VER TABLAS DEL IMPUESTO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18.14"/>
    <col collapsed="false" customWidth="false" hidden="false" outlineLevel="0" max="257" min="6" style="4" width="11.42"/>
  </cols>
  <sheetData>
    <row r="1" s="1" customFormat="true" ht="31.5" hidden="false" customHeight="true" outlineLevel="0" collapsed="false">
      <c r="A1" s="8" t="s">
        <v>40</v>
      </c>
      <c r="B1" s="8"/>
      <c r="C1" s="8"/>
      <c r="D1" s="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" customFormat="true" ht="31.5" hidden="false" customHeight="true" outlineLevel="0" collapsed="false">
      <c r="A3" s="8" t="s">
        <v>41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1" customFormat="tru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6" t="s">
        <v>42</v>
      </c>
      <c r="B6" s="47"/>
      <c r="C6" s="47"/>
      <c r="D6" s="47"/>
      <c r="E6" s="4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/>
      <c r="B7" s="49"/>
      <c r="C7" s="49"/>
      <c r="D7" s="49"/>
      <c r="E7" s="49"/>
    </row>
    <row r="8" customFormat="false" ht="15.75" hidden="false" customHeight="false" outlineLevel="0" collapsed="false">
      <c r="A8" s="50" t="s">
        <v>43</v>
      </c>
      <c r="B8" s="49"/>
      <c r="C8" s="51" t="s">
        <v>44</v>
      </c>
      <c r="D8" s="51"/>
      <c r="E8" s="49"/>
    </row>
    <row r="9" customFormat="false" ht="12.75" hidden="false" customHeight="false" outlineLevel="0" collapsed="false">
      <c r="A9" s="48"/>
      <c r="B9" s="49"/>
      <c r="C9" s="49"/>
      <c r="D9" s="49"/>
      <c r="E9" s="49"/>
    </row>
    <row r="10" customFormat="false" ht="12.75" hidden="false" customHeight="false" outlineLevel="0" collapsed="false">
      <c r="A10" s="52" t="s">
        <v>45</v>
      </c>
      <c r="B10" s="53" t="s">
        <v>46</v>
      </c>
      <c r="C10" s="54"/>
      <c r="D10" s="54"/>
      <c r="E10" s="54"/>
    </row>
    <row r="11" customFormat="false" ht="12.75" hidden="false" customHeight="false" outlineLevel="0" collapsed="false">
      <c r="A11" s="55" t="s">
        <v>47</v>
      </c>
      <c r="B11" s="56" t="n">
        <v>750</v>
      </c>
      <c r="C11" s="56"/>
      <c r="D11" s="55"/>
      <c r="E11" s="55"/>
    </row>
    <row r="12" customFormat="false" ht="12.75" hidden="false" customHeight="false" outlineLevel="0" collapsed="false">
      <c r="A12" s="55" t="s">
        <v>48</v>
      </c>
      <c r="B12" s="57" t="n">
        <v>833.333333333333</v>
      </c>
      <c r="C12" s="56" t="s">
        <v>49</v>
      </c>
      <c r="D12" s="55"/>
      <c r="E12" s="55"/>
    </row>
    <row r="13" customFormat="false" ht="15.75" hidden="false" customHeight="false" outlineLevel="0" collapsed="false">
      <c r="A13" s="55"/>
      <c r="B13" s="56" t="n">
        <v>416.666666666667</v>
      </c>
      <c r="C13" s="56" t="s">
        <v>50</v>
      </c>
      <c r="D13" s="58" t="s">
        <v>51</v>
      </c>
      <c r="E13" s="58"/>
    </row>
    <row r="14" customFormat="false" ht="12.75" hidden="false" customHeight="false" outlineLevel="0" collapsed="false">
      <c r="A14" s="55"/>
      <c r="B14" s="59" t="n">
        <v>312.5</v>
      </c>
      <c r="C14" s="56" t="s">
        <v>24</v>
      </c>
      <c r="D14" s="60" t="s">
        <v>52</v>
      </c>
      <c r="E14" s="60"/>
    </row>
    <row r="15" customFormat="false" ht="12.75" hidden="false" customHeight="false" outlineLevel="0" collapsed="false">
      <c r="A15" s="55" t="s">
        <v>53</v>
      </c>
      <c r="B15" s="56" t="n">
        <f aca="false">9000*4.8/12</f>
        <v>3600</v>
      </c>
      <c r="C15" s="56"/>
      <c r="D15" s="61" t="s">
        <v>54</v>
      </c>
      <c r="E15" s="62" t="n">
        <f aca="false">+B11+B15</f>
        <v>4350</v>
      </c>
    </row>
    <row r="16" customFormat="false" ht="12.75" hidden="false" customHeight="false" outlineLevel="0" collapsed="false">
      <c r="A16" s="55" t="s">
        <v>55</v>
      </c>
      <c r="B16" s="56" t="n">
        <v>83.01</v>
      </c>
      <c r="C16" s="56"/>
      <c r="D16" s="61" t="s">
        <v>56</v>
      </c>
      <c r="E16" s="62" t="n">
        <f aca="false">SUM(B11:B12)+B15</f>
        <v>5183.33333333333</v>
      </c>
    </row>
    <row r="17" customFormat="false" ht="12.75" hidden="false" customHeight="false" outlineLevel="0" collapsed="false">
      <c r="A17" s="55" t="s">
        <v>57</v>
      </c>
      <c r="B17" s="56" t="n">
        <v>83.01</v>
      </c>
      <c r="C17" s="56"/>
      <c r="D17" s="63" t="s">
        <v>58</v>
      </c>
      <c r="E17" s="64" t="n">
        <f aca="false">+E16+B13*2</f>
        <v>6016.66666666667</v>
      </c>
    </row>
    <row r="18" customFormat="false" ht="12.75" hidden="false" customHeight="false" outlineLevel="0" collapsed="false">
      <c r="A18" s="65" t="s">
        <v>59</v>
      </c>
      <c r="B18" s="56" t="n">
        <v>1666.66666666667</v>
      </c>
      <c r="C18" s="56"/>
      <c r="D18" s="55"/>
      <c r="E18" s="55"/>
    </row>
    <row r="19" customFormat="false" ht="12.75" hidden="false" customHeight="false" outlineLevel="0" collapsed="false">
      <c r="A19" s="55" t="s">
        <v>60</v>
      </c>
      <c r="B19" s="56" t="n">
        <v>750</v>
      </c>
      <c r="C19" s="56"/>
      <c r="D19" s="55"/>
      <c r="E19" s="55"/>
    </row>
    <row r="20" customFormat="false" ht="3" hidden="false" customHeight="true" outlineLevel="0" collapsed="false">
      <c r="A20" s="66"/>
      <c r="B20" s="67"/>
      <c r="C20" s="67"/>
      <c r="D20" s="66"/>
      <c r="E20" s="66"/>
    </row>
    <row r="21" customFormat="false" ht="12.75" hidden="false" customHeight="false" outlineLevel="0" collapsed="false">
      <c r="A21" s="52" t="s">
        <v>61</v>
      </c>
      <c r="B21" s="68" t="s">
        <v>62</v>
      </c>
      <c r="C21" s="68" t="s">
        <v>63</v>
      </c>
      <c r="D21" s="53" t="s">
        <v>64</v>
      </c>
      <c r="E21" s="53" t="s">
        <v>65</v>
      </c>
    </row>
    <row r="22" customFormat="false" ht="12.75" hidden="false" customHeight="false" outlineLevel="0" collapsed="false">
      <c r="A22" s="55"/>
      <c r="B22" s="56" t="n">
        <v>0</v>
      </c>
      <c r="C22" s="56" t="n">
        <v>833.33</v>
      </c>
      <c r="D22" s="56" t="n">
        <v>0</v>
      </c>
      <c r="E22" s="69" t="n">
        <v>0.09</v>
      </c>
    </row>
    <row r="23" customFormat="false" ht="12.75" hidden="false" customHeight="false" outlineLevel="0" collapsed="false">
      <c r="A23" s="55"/>
      <c r="B23" s="56" t="n">
        <f aca="false">+C22</f>
        <v>833.33</v>
      </c>
      <c r="C23" s="56" t="n">
        <v>1666.67</v>
      </c>
      <c r="D23" s="56" t="n">
        <v>75</v>
      </c>
      <c r="E23" s="69" t="n">
        <v>0.14</v>
      </c>
    </row>
    <row r="24" customFormat="false" ht="12.75" hidden="false" customHeight="false" outlineLevel="0" collapsed="false">
      <c r="A24" s="55"/>
      <c r="B24" s="56" t="n">
        <f aca="false">+C23</f>
        <v>1666.67</v>
      </c>
      <c r="C24" s="56" t="n">
        <v>2500</v>
      </c>
      <c r="D24" s="56" t="n">
        <v>191.67</v>
      </c>
      <c r="E24" s="69" t="n">
        <v>0.19</v>
      </c>
    </row>
    <row r="25" customFormat="false" ht="12.75" hidden="false" customHeight="false" outlineLevel="0" collapsed="false">
      <c r="A25" s="55"/>
      <c r="B25" s="56" t="n">
        <f aca="false">+C24</f>
        <v>2500</v>
      </c>
      <c r="C25" s="56" t="n">
        <v>5000</v>
      </c>
      <c r="D25" s="56" t="n">
        <v>350</v>
      </c>
      <c r="E25" s="69" t="n">
        <v>0.23</v>
      </c>
    </row>
    <row r="26" customFormat="false" ht="12.75" hidden="false" customHeight="false" outlineLevel="0" collapsed="false">
      <c r="A26" s="55"/>
      <c r="B26" s="56" t="n">
        <f aca="false">+C25</f>
        <v>5000</v>
      </c>
      <c r="C26" s="56" t="n">
        <v>7500</v>
      </c>
      <c r="D26" s="56" t="n">
        <v>925</v>
      </c>
      <c r="E26" s="69" t="n">
        <v>0.27</v>
      </c>
    </row>
    <row r="27" customFormat="false" ht="12.75" hidden="false" customHeight="false" outlineLevel="0" collapsed="false">
      <c r="A27" s="55"/>
      <c r="B27" s="56" t="n">
        <f aca="false">+C26</f>
        <v>7500</v>
      </c>
      <c r="C27" s="56" t="n">
        <v>10000</v>
      </c>
      <c r="D27" s="56" t="n">
        <v>1600</v>
      </c>
      <c r="E27" s="69" t="n">
        <v>0.31</v>
      </c>
    </row>
    <row r="28" customFormat="false" ht="12.75" hidden="false" customHeight="false" outlineLevel="0" collapsed="false">
      <c r="A28" s="55"/>
      <c r="B28" s="56" t="n">
        <f aca="false">+C27</f>
        <v>10000</v>
      </c>
      <c r="C28" s="70" t="n">
        <v>100000000</v>
      </c>
      <c r="D28" s="56" t="n">
        <v>2375</v>
      </c>
      <c r="E28" s="69" t="n">
        <v>0.35</v>
      </c>
    </row>
    <row r="29" customFormat="false" ht="3" hidden="false" customHeight="true" outlineLevel="0" collapsed="false">
      <c r="A29" s="66"/>
      <c r="B29" s="67"/>
      <c r="C29" s="67"/>
      <c r="D29" s="66"/>
      <c r="E29" s="66"/>
    </row>
    <row r="30" customFormat="false" ht="12.75" hidden="false" customHeight="false" outlineLevel="0" collapsed="false">
      <c r="A30" s="52" t="s">
        <v>66</v>
      </c>
      <c r="B30" s="53" t="s">
        <v>62</v>
      </c>
      <c r="C30" s="53" t="s">
        <v>63</v>
      </c>
      <c r="D30" s="53" t="s">
        <v>67</v>
      </c>
      <c r="E30" s="54"/>
    </row>
    <row r="31" customFormat="false" ht="12.75" hidden="false" customHeight="false" outlineLevel="0" collapsed="false">
      <c r="A31" s="55"/>
      <c r="B31" s="56" t="n">
        <v>0</v>
      </c>
      <c r="C31" s="56" t="n">
        <v>4000</v>
      </c>
      <c r="D31" s="69" t="n">
        <v>1</v>
      </c>
      <c r="E31" s="55"/>
    </row>
    <row r="32" customFormat="false" ht="12.75" hidden="false" customHeight="false" outlineLevel="0" collapsed="false">
      <c r="A32" s="71"/>
      <c r="B32" s="56" t="n">
        <f aca="false">+C31</f>
        <v>4000</v>
      </c>
      <c r="C32" s="56" t="n">
        <v>5416.67</v>
      </c>
      <c r="D32" s="69" t="n">
        <v>1</v>
      </c>
      <c r="E32" s="55"/>
    </row>
    <row r="33" customFormat="false" ht="12.75" hidden="false" customHeight="false" outlineLevel="0" collapsed="false">
      <c r="A33" s="72"/>
      <c r="B33" s="56" t="n">
        <f aca="false">+C32</f>
        <v>5416.67</v>
      </c>
      <c r="C33" s="56" t="n">
        <v>7583.33</v>
      </c>
      <c r="D33" s="69" t="n">
        <v>1</v>
      </c>
      <c r="E33" s="55"/>
    </row>
    <row r="34" customFormat="false" ht="12.75" hidden="false" customHeight="false" outlineLevel="0" collapsed="false">
      <c r="A34" s="55"/>
      <c r="B34" s="56" t="n">
        <f aca="false">+C33</f>
        <v>7583.33</v>
      </c>
      <c r="C34" s="56" t="n">
        <v>10833.33</v>
      </c>
      <c r="D34" s="69" t="n">
        <v>1</v>
      </c>
      <c r="E34" s="55"/>
    </row>
    <row r="35" customFormat="false" ht="12.75" hidden="false" customHeight="false" outlineLevel="0" collapsed="false">
      <c r="A35" s="55"/>
      <c r="B35" s="56" t="n">
        <f aca="false">+C34</f>
        <v>10833.33</v>
      </c>
      <c r="C35" s="56" t="n">
        <v>16250</v>
      </c>
      <c r="D35" s="69" t="n">
        <v>1</v>
      </c>
      <c r="E35" s="55"/>
    </row>
    <row r="36" customFormat="false" ht="12.75" hidden="false" customHeight="false" outlineLevel="0" collapsed="false">
      <c r="A36" s="71"/>
      <c r="B36" s="56" t="n">
        <f aca="false">+C35</f>
        <v>16250</v>
      </c>
      <c r="C36" s="56" t="n">
        <v>18416.67</v>
      </c>
      <c r="D36" s="69" t="n">
        <v>1</v>
      </c>
      <c r="E36" s="55"/>
    </row>
    <row r="37" customFormat="false" ht="12.75" hidden="false" customHeight="false" outlineLevel="0" collapsed="false">
      <c r="A37" s="71"/>
      <c r="B37" s="56" t="n">
        <f aca="false">+C36</f>
        <v>18416.67</v>
      </c>
      <c r="C37" s="56" t="s">
        <v>68</v>
      </c>
      <c r="D37" s="69" t="n">
        <v>1</v>
      </c>
      <c r="E37" s="55"/>
    </row>
    <row r="38" customFormat="false" ht="3" hidden="false" customHeight="true" outlineLevel="0" collapsed="false">
      <c r="A38" s="66"/>
      <c r="B38" s="67"/>
      <c r="C38" s="67"/>
      <c r="D38" s="66"/>
      <c r="E38" s="66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s="1" customFormat="true" ht="31.5" hidden="false" customHeight="true" outlineLevel="0" collapsed="false">
      <c r="A40" s="8" t="s">
        <v>40</v>
      </c>
      <c r="B40" s="8"/>
      <c r="C40" s="8"/>
      <c r="D40" s="8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s="1" customFormat="true" ht="7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s="1" customFormat="true" ht="31.5" hidden="false" customHeight="true" outlineLevel="0" collapsed="false">
      <c r="A42" s="8" t="s">
        <v>41</v>
      </c>
      <c r="B42" s="8"/>
      <c r="C42" s="8"/>
      <c r="D42" s="8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s="1" customFormat="true" ht="7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  <row r="67" customFormat="false" ht="12.75" hidden="false" customHeight="false" outlineLevel="0" collapsed="false">
      <c r="A67" s="4"/>
      <c r="B67" s="4"/>
      <c r="C67" s="4"/>
      <c r="D67" s="4"/>
      <c r="E67" s="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12.75" hidden="false" customHeight="false" outlineLevel="0" collapsed="false">
      <c r="A69" s="4"/>
      <c r="B69" s="4"/>
      <c r="C69" s="4"/>
      <c r="D69" s="4"/>
      <c r="E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</sheetData>
  <sheetProtection sheet="true" password="f605" objects="true" scenarios="true"/>
  <mergeCells count="7">
    <mergeCell ref="A1:D1"/>
    <mergeCell ref="A3:D3"/>
    <mergeCell ref="C8:D8"/>
    <mergeCell ref="D13:E13"/>
    <mergeCell ref="D14:E14"/>
    <mergeCell ref="A40:D40"/>
    <mergeCell ref="A42:D42"/>
  </mergeCells>
  <hyperlinks>
    <hyperlink ref="A1" location="'RETENCIONES GANANCIAS'!A1" display="IR A CARGA DE DATOS RETENCIONES GANANCIAS"/>
    <hyperlink ref="A3" location="calculo!A1" display="VER DETALLE DEL CALCULO RETENCIONES GANANCIAS"/>
    <hyperlink ref="A40" location="'RETENCIONES GANANCIAS'!A1" display="IR A CARGA DE DATOS RETENCIONES GANANCIAS"/>
    <hyperlink ref="A42" location="calculo!A1" display="VER DETALLE DEL CALCULO RETENCIONES GANANCIAS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26.7"/>
    <col collapsed="false" customWidth="true" hidden="false" outlineLevel="0" max="3" min="3" style="4" width="7.42"/>
    <col collapsed="false" customWidth="true" hidden="false" outlineLevel="0" max="15" min="4" style="4" width="12.7"/>
    <col collapsed="false" customWidth="false" hidden="false" outlineLevel="0" max="257" min="16" style="4" width="11.42"/>
  </cols>
  <sheetData>
    <row r="1" customFormat="false" ht="9" hidden="false" customHeight="true" outlineLevel="0" collapsed="false"/>
    <row r="2" s="1" customFormat="true" ht="31.5" hidden="false" customHeight="true" outlineLevel="0" collapsed="false">
      <c r="A2" s="8" t="s">
        <v>40</v>
      </c>
      <c r="B2" s="8"/>
      <c r="C2" s="8"/>
      <c r="D2" s="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" customFormat="tru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1" customFormat="true" ht="31.5" hidden="false" customHeight="true" outlineLevel="0" collapsed="false">
      <c r="A4" s="8" t="s">
        <v>69</v>
      </c>
      <c r="B4" s="8"/>
      <c r="C4" s="8"/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1" customFormat="tru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9" hidden="false" customHeight="true" outlineLevel="0" collapsed="false"/>
    <row r="7" customFormat="false" ht="12.75" hidden="false" customHeight="false" outlineLevel="0" collapsed="false">
      <c r="A7" s="73" t="s">
        <v>70</v>
      </c>
      <c r="B7" s="74"/>
      <c r="C7" s="74"/>
      <c r="D7" s="74"/>
      <c r="E7" s="74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46"/>
      <c r="B8" s="47"/>
      <c r="C8" s="47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</row>
    <row r="9" customFormat="false" ht="12.75" hidden="false" customHeight="false" outlineLevel="0" collapsed="false">
      <c r="A9" s="76"/>
      <c r="B9" s="76" t="s">
        <v>71</v>
      </c>
      <c r="C9" s="77" t="s">
        <v>72</v>
      </c>
      <c r="D9" s="78" t="s">
        <v>73</v>
      </c>
      <c r="E9" s="78" t="s">
        <v>74</v>
      </c>
      <c r="F9" s="78" t="s">
        <v>75</v>
      </c>
      <c r="G9" s="78" t="s">
        <v>76</v>
      </c>
      <c r="H9" s="78" t="s">
        <v>77</v>
      </c>
      <c r="I9" s="78" t="s">
        <v>78</v>
      </c>
      <c r="J9" s="78" t="s">
        <v>79</v>
      </c>
      <c r="K9" s="78" t="s">
        <v>80</v>
      </c>
      <c r="L9" s="78" t="s">
        <v>81</v>
      </c>
      <c r="M9" s="78" t="s">
        <v>82</v>
      </c>
      <c r="N9" s="78" t="s">
        <v>83</v>
      </c>
      <c r="O9" s="78" t="s">
        <v>84</v>
      </c>
    </row>
    <row r="10" customFormat="false" ht="12.75" hidden="false" customHeight="false" outlineLevel="0" collapsed="false">
      <c r="A10" s="65"/>
      <c r="B10" s="65"/>
      <c r="C10" s="6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80"/>
      <c r="Q10" s="80"/>
      <c r="R10" s="80"/>
      <c r="S10" s="80"/>
      <c r="T10" s="80"/>
      <c r="U10" s="80"/>
    </row>
    <row r="11" customFormat="false" ht="12.75" hidden="false" customHeight="false" outlineLevel="0" collapsed="false">
      <c r="A11" s="0"/>
      <c r="B11" s="0" t="s">
        <v>85</v>
      </c>
      <c r="C11" s="0"/>
      <c r="D11" s="81" t="n">
        <f aca="false">+'RETENCIONES GANANCIAS'!C12</f>
        <v>0</v>
      </c>
      <c r="E11" s="81" t="n">
        <f aca="false">+'RETENCIONES GANANCIAS'!C13</f>
        <v>0</v>
      </c>
      <c r="F11" s="81" t="n">
        <f aca="false">+'RETENCIONES GANANCIAS'!C14</f>
        <v>0</v>
      </c>
      <c r="G11" s="81" t="n">
        <f aca="false">+'RETENCIONES GANANCIAS'!C15</f>
        <v>0</v>
      </c>
      <c r="H11" s="81" t="n">
        <f aca="false">+'RETENCIONES GANANCIAS'!C16</f>
        <v>0</v>
      </c>
      <c r="I11" s="81" t="n">
        <f aca="false">+'RETENCIONES GANANCIAS'!C17</f>
        <v>0</v>
      </c>
      <c r="J11" s="81" t="n">
        <f aca="false">+'RETENCIONES GANANCIAS'!C18</f>
        <v>0</v>
      </c>
      <c r="K11" s="81" t="n">
        <f aca="false">+'RETENCIONES GANANCIAS'!C19</f>
        <v>0</v>
      </c>
      <c r="L11" s="81" t="n">
        <f aca="false">+'RETENCIONES GANANCIAS'!C20</f>
        <v>0</v>
      </c>
      <c r="M11" s="81" t="n">
        <f aca="false">+'RETENCIONES GANANCIAS'!C21</f>
        <v>0</v>
      </c>
      <c r="N11" s="81" t="n">
        <f aca="false">+'RETENCIONES GANANCIAS'!C22</f>
        <v>0</v>
      </c>
      <c r="O11" s="81" t="n">
        <f aca="false">+'RETENCIONES GANANCIAS'!C23</f>
        <v>0</v>
      </c>
      <c r="P11" s="80"/>
      <c r="Q11" s="80"/>
      <c r="R11" s="80"/>
      <c r="S11" s="80"/>
      <c r="T11" s="80"/>
      <c r="U11" s="80"/>
    </row>
    <row r="12" customFormat="false" ht="12.75" hidden="false" customHeight="false" outlineLevel="0" collapsed="false">
      <c r="A12" s="0"/>
      <c r="B12" s="0" t="s">
        <v>86</v>
      </c>
      <c r="C12" s="0"/>
      <c r="D12" s="81" t="n">
        <f aca="false">+'RETENCIONES GANANCIAS'!D12</f>
        <v>0</v>
      </c>
      <c r="E12" s="81" t="n">
        <f aca="false">+'RETENCIONES GANANCIAS'!D13</f>
        <v>0</v>
      </c>
      <c r="F12" s="81" t="n">
        <f aca="false">+'RETENCIONES GANANCIAS'!D14</f>
        <v>0</v>
      </c>
      <c r="G12" s="81" t="n">
        <f aca="false">+'RETENCIONES GANANCIAS'!D15</f>
        <v>0</v>
      </c>
      <c r="H12" s="81" t="n">
        <f aca="false">+'RETENCIONES GANANCIAS'!D16</f>
        <v>0</v>
      </c>
      <c r="I12" s="81" t="n">
        <f aca="false">+'RETENCIONES GANANCIAS'!D17</f>
        <v>0</v>
      </c>
      <c r="J12" s="81" t="n">
        <f aca="false">+'RETENCIONES GANANCIAS'!D18</f>
        <v>0</v>
      </c>
      <c r="K12" s="81" t="n">
        <f aca="false">+'RETENCIONES GANANCIAS'!D19</f>
        <v>0</v>
      </c>
      <c r="L12" s="81" t="n">
        <f aca="false">+'RETENCIONES GANANCIAS'!D20</f>
        <v>0</v>
      </c>
      <c r="M12" s="81" t="n">
        <f aca="false">+'RETENCIONES GANANCIAS'!D21</f>
        <v>0</v>
      </c>
      <c r="N12" s="81" t="n">
        <f aca="false">+'RETENCIONES GANANCIAS'!D22</f>
        <v>0</v>
      </c>
      <c r="O12" s="81" t="n">
        <f aca="false">+'RETENCIONES GANANCIAS'!D23</f>
        <v>0</v>
      </c>
      <c r="P12" s="80"/>
      <c r="Q12" s="80"/>
      <c r="R12" s="80"/>
      <c r="S12" s="80"/>
      <c r="T12" s="80"/>
      <c r="U12" s="80"/>
    </row>
    <row r="13" s="87" customFormat="true" ht="20.1" hidden="false" customHeight="true" outlineLevel="0" collapsed="false">
      <c r="A13" s="82"/>
      <c r="B13" s="83" t="s">
        <v>87</v>
      </c>
      <c r="C13" s="84"/>
      <c r="D13" s="85" t="n">
        <f aca="false">SUM(D11:D12)</f>
        <v>0</v>
      </c>
      <c r="E13" s="85" t="n">
        <f aca="false">SUM(E11:E12)</f>
        <v>0</v>
      </c>
      <c r="F13" s="85" t="n">
        <f aca="false">SUM(F11:F12)</f>
        <v>0</v>
      </c>
      <c r="G13" s="85" t="n">
        <f aca="false">SUM(G11:G12)</f>
        <v>0</v>
      </c>
      <c r="H13" s="85" t="n">
        <f aca="false">SUM(H11:H12)</f>
        <v>0</v>
      </c>
      <c r="I13" s="85" t="n">
        <f aca="false">SUM(I11:I12)</f>
        <v>0</v>
      </c>
      <c r="J13" s="85" t="n">
        <f aca="false">SUM(J11:J12)</f>
        <v>0</v>
      </c>
      <c r="K13" s="85" t="n">
        <f aca="false">SUM(K11:K12)</f>
        <v>0</v>
      </c>
      <c r="L13" s="85" t="n">
        <f aca="false">SUM(L11:L12)</f>
        <v>0</v>
      </c>
      <c r="M13" s="85" t="n">
        <f aca="false">SUM(M11:M12)</f>
        <v>0</v>
      </c>
      <c r="N13" s="85" t="n">
        <f aca="false">SUM(N11:N12)</f>
        <v>0</v>
      </c>
      <c r="O13" s="85" t="n">
        <f aca="false">SUM(O11:O12)</f>
        <v>0</v>
      </c>
      <c r="P13" s="86"/>
      <c r="Q13" s="86"/>
      <c r="R13" s="86"/>
      <c r="S13" s="86"/>
      <c r="T13" s="86"/>
      <c r="U13" s="86"/>
    </row>
    <row r="14" customFormat="false" ht="12.75" hidden="false" customHeight="false" outlineLevel="0" collapsed="false">
      <c r="A14" s="0"/>
      <c r="B14" s="0"/>
      <c r="C14" s="0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80"/>
      <c r="Q14" s="80"/>
      <c r="R14" s="80"/>
      <c r="S14" s="80"/>
      <c r="T14" s="80"/>
      <c r="U14" s="80"/>
    </row>
    <row r="15" customFormat="false" ht="12.75" hidden="false" customHeight="false" outlineLevel="0" collapsed="false">
      <c r="A15" s="0"/>
      <c r="B15" s="0" t="s">
        <v>11</v>
      </c>
      <c r="C15" s="88" t="n">
        <f aca="false">+'RETENCIONES GANANCIAS'!F9</f>
        <v>0.16</v>
      </c>
      <c r="D15" s="37" t="n">
        <f aca="false">+D$11*$C$15</f>
        <v>0</v>
      </c>
      <c r="E15" s="37" t="n">
        <f aca="false">+E$11*$C$15</f>
        <v>0</v>
      </c>
      <c r="F15" s="37" t="n">
        <f aca="false">+F$11*$C$15</f>
        <v>0</v>
      </c>
      <c r="G15" s="37" t="n">
        <f aca="false">+G$11*$C$15</f>
        <v>0</v>
      </c>
      <c r="H15" s="37" t="n">
        <f aca="false">+H$11*$C$15</f>
        <v>0</v>
      </c>
      <c r="I15" s="37" t="n">
        <f aca="false">+I$11*$C$15</f>
        <v>0</v>
      </c>
      <c r="J15" s="37" t="n">
        <f aca="false">+J$11*$C$15</f>
        <v>0</v>
      </c>
      <c r="K15" s="37" t="n">
        <f aca="false">+K$11*$C$15</f>
        <v>0</v>
      </c>
      <c r="L15" s="37" t="n">
        <f aca="false">+L$11*$C$15</f>
        <v>0</v>
      </c>
      <c r="M15" s="37" t="n">
        <f aca="false">+M$11*$C$15</f>
        <v>0</v>
      </c>
      <c r="N15" s="37" t="n">
        <f aca="false">+N$11*$C$15</f>
        <v>0</v>
      </c>
      <c r="O15" s="37" t="n">
        <f aca="false">+O$11*$C$15</f>
        <v>0</v>
      </c>
      <c r="P15" s="80"/>
      <c r="Q15" s="80"/>
      <c r="R15" s="80"/>
      <c r="S15" s="80"/>
      <c r="T15" s="80"/>
      <c r="U15" s="80"/>
    </row>
    <row r="16" customFormat="false" ht="12.75" hidden="false" customHeight="false" outlineLevel="0" collapsed="false">
      <c r="A16" s="0"/>
      <c r="B16" s="0" t="s">
        <v>12</v>
      </c>
      <c r="C16" s="89" t="n">
        <f aca="false">+'RETENCIONES GANANCIAS'!G9</f>
        <v>0.006</v>
      </c>
      <c r="D16" s="37" t="n">
        <f aca="false">+D$11*$C$16</f>
        <v>0</v>
      </c>
      <c r="E16" s="37" t="n">
        <f aca="false">+E$11*$C$16</f>
        <v>0</v>
      </c>
      <c r="F16" s="37" t="n">
        <f aca="false">+F$11*$C$16</f>
        <v>0</v>
      </c>
      <c r="G16" s="37" t="n">
        <f aca="false">+G$11*$C$16</f>
        <v>0</v>
      </c>
      <c r="H16" s="37" t="n">
        <f aca="false">+H$11*$C$16</f>
        <v>0</v>
      </c>
      <c r="I16" s="37" t="n">
        <f aca="false">+I$11*$C$16</f>
        <v>0</v>
      </c>
      <c r="J16" s="37" t="n">
        <f aca="false">+J$11*$C$16</f>
        <v>0</v>
      </c>
      <c r="K16" s="37" t="n">
        <f aca="false">+K$11*$C$16</f>
        <v>0</v>
      </c>
      <c r="L16" s="37" t="n">
        <f aca="false">+L$11*$C$16</f>
        <v>0</v>
      </c>
      <c r="M16" s="37" t="n">
        <f aca="false">+M$11*$C$16</f>
        <v>0</v>
      </c>
      <c r="N16" s="37" t="n">
        <f aca="false">+N$11*$C$16</f>
        <v>0</v>
      </c>
      <c r="O16" s="37" t="n">
        <f aca="false">+O$11*$C$16</f>
        <v>0</v>
      </c>
      <c r="P16" s="80"/>
      <c r="Q16" s="80"/>
      <c r="R16" s="80"/>
      <c r="S16" s="80"/>
      <c r="T16" s="80"/>
      <c r="U16" s="80"/>
    </row>
    <row r="17" customFormat="false" ht="12.75" hidden="false" customHeight="false" outlineLevel="0" collapsed="false">
      <c r="A17" s="0"/>
      <c r="B17" s="0" t="s">
        <v>13</v>
      </c>
      <c r="C17" s="88" t="n">
        <f aca="false">+'RETENCIONES GANANCIAS'!H9</f>
        <v>0.03</v>
      </c>
      <c r="D17" s="37" t="n">
        <f aca="false">+D$11*$C$17</f>
        <v>0</v>
      </c>
      <c r="E17" s="37" t="n">
        <f aca="false">+E$11*$C$17</f>
        <v>0</v>
      </c>
      <c r="F17" s="37" t="n">
        <f aca="false">+F$11*$C$17</f>
        <v>0</v>
      </c>
      <c r="G17" s="37" t="n">
        <f aca="false">+G$11*$C$17</f>
        <v>0</v>
      </c>
      <c r="H17" s="37" t="n">
        <f aca="false">+H$11*$C$17</f>
        <v>0</v>
      </c>
      <c r="I17" s="37" t="n">
        <f aca="false">+I$11*$C$17</f>
        <v>0</v>
      </c>
      <c r="J17" s="37" t="n">
        <f aca="false">+J$11*$C$17</f>
        <v>0</v>
      </c>
      <c r="K17" s="37" t="n">
        <f aca="false">+K$11*$C$17</f>
        <v>0</v>
      </c>
      <c r="L17" s="37" t="n">
        <f aca="false">+L$11*$C$17</f>
        <v>0</v>
      </c>
      <c r="M17" s="37" t="n">
        <f aca="false">+M$11*$C$17</f>
        <v>0</v>
      </c>
      <c r="N17" s="37" t="n">
        <f aca="false">+N$11*$C$17</f>
        <v>0</v>
      </c>
      <c r="O17" s="37" t="n">
        <f aca="false">+O$11*$C$17</f>
        <v>0</v>
      </c>
      <c r="P17" s="80"/>
      <c r="Q17" s="80"/>
      <c r="R17" s="80"/>
      <c r="S17" s="80"/>
      <c r="T17" s="80"/>
      <c r="U17" s="80"/>
    </row>
    <row r="18" customFormat="false" ht="12.75" hidden="false" customHeight="false" outlineLevel="0" collapsed="false">
      <c r="A18" s="0"/>
      <c r="B18" s="0" t="s">
        <v>88</v>
      </c>
      <c r="C18" s="90"/>
      <c r="D18" s="81" t="n">
        <f aca="false">+'RETENCIONES GANANCIAS'!$I12</f>
        <v>0</v>
      </c>
      <c r="E18" s="81" t="n">
        <f aca="false">+'RETENCIONES GANANCIAS'!$I13</f>
        <v>0</v>
      </c>
      <c r="F18" s="81" t="n">
        <f aca="false">+'RETENCIONES GANANCIAS'!$I14</f>
        <v>0</v>
      </c>
      <c r="G18" s="81" t="n">
        <f aca="false">+'RETENCIONES GANANCIAS'!$I15</f>
        <v>0</v>
      </c>
      <c r="H18" s="81" t="n">
        <f aca="false">+'RETENCIONES GANANCIAS'!$I16</f>
        <v>0</v>
      </c>
      <c r="I18" s="81" t="n">
        <f aca="false">+'RETENCIONES GANANCIAS'!$I17</f>
        <v>0</v>
      </c>
      <c r="J18" s="81" t="n">
        <f aca="false">+'RETENCIONES GANANCIAS'!$I18</f>
        <v>0</v>
      </c>
      <c r="K18" s="81" t="n">
        <f aca="false">+'RETENCIONES GANANCIAS'!$I19</f>
        <v>0</v>
      </c>
      <c r="L18" s="81" t="n">
        <f aca="false">+'RETENCIONES GANANCIAS'!$I20</f>
        <v>0</v>
      </c>
      <c r="M18" s="81" t="n">
        <f aca="false">+'RETENCIONES GANANCIAS'!$I21</f>
        <v>0</v>
      </c>
      <c r="N18" s="81" t="n">
        <f aca="false">+'RETENCIONES GANANCIAS'!$I22</f>
        <v>0</v>
      </c>
      <c r="O18" s="81" t="n">
        <f aca="false">+'RETENCIONES GANANCIAS'!$I23</f>
        <v>0</v>
      </c>
      <c r="P18" s="80"/>
      <c r="Q18" s="80"/>
      <c r="R18" s="80"/>
      <c r="S18" s="80"/>
      <c r="T18" s="80"/>
      <c r="U18" s="80"/>
    </row>
    <row r="19" s="87" customFormat="true" ht="20.1" hidden="false" customHeight="true" outlineLevel="0" collapsed="false">
      <c r="A19" s="82"/>
      <c r="B19" s="83" t="s">
        <v>89</v>
      </c>
      <c r="C19" s="84"/>
      <c r="D19" s="85" t="n">
        <f aca="false">SUM(D15:D18)</f>
        <v>0</v>
      </c>
      <c r="E19" s="85" t="n">
        <f aca="false">SUM(E15:E18)</f>
        <v>0</v>
      </c>
      <c r="F19" s="85" t="n">
        <f aca="false">SUM(F15:F18)</f>
        <v>0</v>
      </c>
      <c r="G19" s="85" t="n">
        <f aca="false">SUM(G15:G18)</f>
        <v>0</v>
      </c>
      <c r="H19" s="85" t="n">
        <f aca="false">SUM(H15:H18)</f>
        <v>0</v>
      </c>
      <c r="I19" s="85" t="n">
        <f aca="false">SUM(I15:I18)</f>
        <v>0</v>
      </c>
      <c r="J19" s="85" t="n">
        <f aca="false">SUM(J15:J18)</f>
        <v>0</v>
      </c>
      <c r="K19" s="85" t="n">
        <f aca="false">SUM(K15:K18)</f>
        <v>0</v>
      </c>
      <c r="L19" s="85" t="n">
        <f aca="false">SUM(L15:L18)</f>
        <v>0</v>
      </c>
      <c r="M19" s="85" t="n">
        <f aca="false">SUM(M15:M18)</f>
        <v>0</v>
      </c>
      <c r="N19" s="85" t="n">
        <f aca="false">SUM(N15:N18)</f>
        <v>0</v>
      </c>
      <c r="O19" s="85" t="n">
        <f aca="false">SUM(O15:O18)</f>
        <v>0</v>
      </c>
      <c r="P19" s="86"/>
      <c r="Q19" s="86"/>
      <c r="R19" s="86"/>
      <c r="S19" s="86"/>
      <c r="T19" s="86"/>
      <c r="U19" s="86"/>
    </row>
    <row r="20" customFormat="false" ht="12.75" hidden="false" customHeight="false" outlineLevel="0" collapsed="false">
      <c r="A20" s="0"/>
      <c r="B20" s="0"/>
      <c r="C20" s="0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80"/>
      <c r="Q20" s="80"/>
      <c r="R20" s="80"/>
      <c r="S20" s="80"/>
      <c r="T20" s="80"/>
      <c r="U20" s="80"/>
    </row>
    <row r="21" s="87" customFormat="true" ht="20.1" hidden="false" customHeight="true" outlineLevel="0" collapsed="false">
      <c r="A21" s="82"/>
      <c r="B21" s="83" t="s">
        <v>90</v>
      </c>
      <c r="C21" s="83"/>
      <c r="D21" s="85" t="n">
        <f aca="false">+D13-D19</f>
        <v>0</v>
      </c>
      <c r="E21" s="85" t="n">
        <f aca="false">+E13-E19</f>
        <v>0</v>
      </c>
      <c r="F21" s="85" t="n">
        <f aca="false">+F13-F19</f>
        <v>0</v>
      </c>
      <c r="G21" s="85" t="n">
        <f aca="false">+G13-G19</f>
        <v>0</v>
      </c>
      <c r="H21" s="85" t="n">
        <f aca="false">+H13-H19</f>
        <v>0</v>
      </c>
      <c r="I21" s="85" t="n">
        <f aca="false">+I13-I19</f>
        <v>0</v>
      </c>
      <c r="J21" s="85" t="n">
        <f aca="false">+J13-J19</f>
        <v>0</v>
      </c>
      <c r="K21" s="85" t="n">
        <f aca="false">+K13-K19</f>
        <v>0</v>
      </c>
      <c r="L21" s="85" t="n">
        <f aca="false">+L13-L19</f>
        <v>0</v>
      </c>
      <c r="M21" s="85" t="n">
        <f aca="false">+M13-M19</f>
        <v>0</v>
      </c>
      <c r="N21" s="85" t="n">
        <f aca="false">+N13-N19</f>
        <v>0</v>
      </c>
      <c r="O21" s="85" t="n">
        <f aca="false">+O13-O19</f>
        <v>0</v>
      </c>
      <c r="P21" s="86"/>
      <c r="Q21" s="86"/>
      <c r="R21" s="86"/>
      <c r="S21" s="86"/>
      <c r="T21" s="86"/>
      <c r="U21" s="86"/>
    </row>
    <row r="22" s="87" customFormat="true" ht="20.1" hidden="false" customHeight="true" outlineLevel="0" collapsed="false">
      <c r="A22" s="91"/>
      <c r="B22" s="92" t="s">
        <v>91</v>
      </c>
      <c r="C22" s="92"/>
      <c r="D22" s="93" t="n">
        <f aca="false">IF(D21&gt;0,D21+C22,0)</f>
        <v>0</v>
      </c>
      <c r="E22" s="93" t="n">
        <f aca="false">IF(E21&gt;0,E21+D22,0)</f>
        <v>0</v>
      </c>
      <c r="F22" s="93" t="n">
        <f aca="false">IF(F21&gt;0,F21+E22,0)</f>
        <v>0</v>
      </c>
      <c r="G22" s="93" t="n">
        <f aca="false">IF(G21&gt;0,G21+F22,0)</f>
        <v>0</v>
      </c>
      <c r="H22" s="93" t="n">
        <f aca="false">IF(H21&gt;0,H21+G22,0)</f>
        <v>0</v>
      </c>
      <c r="I22" s="93" t="n">
        <f aca="false">IF(I21&gt;0,I21+H22,0)</f>
        <v>0</v>
      </c>
      <c r="J22" s="93" t="n">
        <f aca="false">IF(J21&gt;0,J21+I22,0)</f>
        <v>0</v>
      </c>
      <c r="K22" s="93" t="n">
        <f aca="false">IF(K21&gt;0,K21+J22,0)</f>
        <v>0</v>
      </c>
      <c r="L22" s="93" t="n">
        <f aca="false">IF(L21&gt;0,L21+K22,0)</f>
        <v>0</v>
      </c>
      <c r="M22" s="93" t="n">
        <f aca="false">IF(M21&gt;0,M21+L22,0)</f>
        <v>0</v>
      </c>
      <c r="N22" s="93" t="n">
        <f aca="false">IF(N21&gt;0,N21+M22,0)</f>
        <v>0</v>
      </c>
      <c r="O22" s="93" t="n">
        <f aca="false">IF(O21&gt;0,O21+N22,0)</f>
        <v>0</v>
      </c>
      <c r="P22" s="86"/>
      <c r="Q22" s="86"/>
      <c r="R22" s="86"/>
      <c r="S22" s="86"/>
      <c r="T22" s="86"/>
      <c r="U22" s="86"/>
    </row>
    <row r="23" customFormat="false" ht="12.75" hidden="false" customHeight="false" outlineLevel="0" collapsed="false">
      <c r="A23" s="0"/>
      <c r="B23" s="0"/>
      <c r="C23" s="0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80"/>
      <c r="Q23" s="80"/>
      <c r="R23" s="80"/>
      <c r="S23" s="80"/>
      <c r="T23" s="80"/>
      <c r="U23" s="80"/>
    </row>
    <row r="24" customFormat="false" ht="12.75" hidden="false" customHeight="false" outlineLevel="0" collapsed="false">
      <c r="A24" s="73" t="s">
        <v>92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46"/>
      <c r="B25" s="47"/>
      <c r="C25" s="47"/>
      <c r="D25" s="75" t="n">
        <v>1</v>
      </c>
      <c r="E25" s="75" t="n">
        <v>2</v>
      </c>
      <c r="F25" s="75" t="n">
        <v>3</v>
      </c>
      <c r="G25" s="75" t="n">
        <v>4</v>
      </c>
      <c r="H25" s="75" t="n">
        <v>5</v>
      </c>
      <c r="I25" s="75" t="n">
        <v>6</v>
      </c>
      <c r="J25" s="75" t="n">
        <v>7</v>
      </c>
      <c r="K25" s="75" t="n">
        <v>8</v>
      </c>
      <c r="L25" s="75" t="n">
        <v>9</v>
      </c>
      <c r="M25" s="75" t="n">
        <v>10</v>
      </c>
      <c r="N25" s="75" t="n">
        <v>11</v>
      </c>
      <c r="O25" s="75" t="n">
        <v>12</v>
      </c>
    </row>
    <row r="26" customFormat="false" ht="12.75" hidden="false" customHeight="false" outlineLevel="0" collapsed="false">
      <c r="A26" s="76" t="s">
        <v>93</v>
      </c>
      <c r="B26" s="76" t="s">
        <v>71</v>
      </c>
      <c r="C26" s="94" t="s">
        <v>94</v>
      </c>
      <c r="D26" s="78" t="s">
        <v>73</v>
      </c>
      <c r="E26" s="78" t="s">
        <v>74</v>
      </c>
      <c r="F26" s="78" t="s">
        <v>75</v>
      </c>
      <c r="G26" s="78" t="s">
        <v>76</v>
      </c>
      <c r="H26" s="78" t="s">
        <v>77</v>
      </c>
      <c r="I26" s="78" t="s">
        <v>78</v>
      </c>
      <c r="J26" s="78" t="s">
        <v>79</v>
      </c>
      <c r="K26" s="78" t="s">
        <v>80</v>
      </c>
      <c r="L26" s="78" t="s">
        <v>81</v>
      </c>
      <c r="M26" s="78" t="s">
        <v>82</v>
      </c>
      <c r="N26" s="78" t="s">
        <v>83</v>
      </c>
      <c r="O26" s="78" t="s">
        <v>84</v>
      </c>
    </row>
    <row r="27" customFormat="false" ht="20.1" hidden="false" customHeight="true" outlineLevel="0" collapsed="false">
      <c r="A27" s="65"/>
      <c r="B27" s="65" t="s">
        <v>95</v>
      </c>
      <c r="C27" s="69"/>
      <c r="D27" s="37" t="n">
        <f aca="false">IF(D$13&gt;0,+tablas!$B$11,0)</f>
        <v>0</v>
      </c>
      <c r="E27" s="37" t="n">
        <f aca="false">IF(E$13&gt;0,+tablas!$B$11+D27,0)</f>
        <v>0</v>
      </c>
      <c r="F27" s="37" t="n">
        <f aca="false">IF(F$13&gt;0,+tablas!$B$11+E27,0)</f>
        <v>0</v>
      </c>
      <c r="G27" s="37" t="n">
        <f aca="false">IF(G$13&gt;0,+tablas!$B$11+F27,0)</f>
        <v>0</v>
      </c>
      <c r="H27" s="37" t="n">
        <f aca="false">IF(H$13&gt;0,+tablas!$B$11+G27,0)</f>
        <v>0</v>
      </c>
      <c r="I27" s="37" t="n">
        <f aca="false">IF(I$13&gt;0,+tablas!$B$11+H27,0)</f>
        <v>0</v>
      </c>
      <c r="J27" s="37" t="n">
        <f aca="false">IF(J$13&gt;0,+tablas!$B$11+I27,0)</f>
        <v>0</v>
      </c>
      <c r="K27" s="37" t="n">
        <f aca="false">IF(K$13&gt;0,+tablas!$B$11+J27,0)</f>
        <v>0</v>
      </c>
      <c r="L27" s="37" t="n">
        <f aca="false">IF(L$13&gt;0,+tablas!$B$11+K27,0)</f>
        <v>0</v>
      </c>
      <c r="M27" s="37" t="n">
        <f aca="false">IF(M$13&gt;0,+tablas!$B$11+L27,0)</f>
        <v>0</v>
      </c>
      <c r="N27" s="37" t="n">
        <f aca="false">IF(N$13&gt;0,+tablas!$B$11+M27,0)</f>
        <v>0</v>
      </c>
      <c r="O27" s="37" t="n">
        <f aca="false">IF(O$13&gt;0,+tablas!$B$11+N27,0)</f>
        <v>0</v>
      </c>
      <c r="P27" s="95"/>
      <c r="Q27" s="95"/>
    </row>
    <row r="28" customFormat="false" ht="20.1" hidden="false" customHeight="true" outlineLevel="0" collapsed="false">
      <c r="A28" s="0"/>
      <c r="B28" s="0" t="s">
        <v>22</v>
      </c>
      <c r="C28" s="69"/>
      <c r="D28" s="37" t="n">
        <f aca="false">IF(D$13&gt;0,+tablas!$B$12*'RETENCIONES GANANCIAS'!$K$12,0)</f>
        <v>0</v>
      </c>
      <c r="E28" s="37" t="n">
        <f aca="false">IF(E$13&gt;0,+tablas!$B$12*'RETENCIONES GANANCIAS'!$K$13+D28,0)</f>
        <v>0</v>
      </c>
      <c r="F28" s="37" t="n">
        <f aca="false">IF(F$13&gt;0,+tablas!$B$12*'RETENCIONES GANANCIAS'!$K$14+E28,0)</f>
        <v>0</v>
      </c>
      <c r="G28" s="37" t="n">
        <f aca="false">IF(G$13&gt;0,+tablas!$B$12*'RETENCIONES GANANCIAS'!$K$15+F28,0)</f>
        <v>0</v>
      </c>
      <c r="H28" s="37" t="n">
        <f aca="false">IF(H$13&gt;0,+tablas!$B$12*'RETENCIONES GANANCIAS'!$K$16+G28,0)</f>
        <v>0</v>
      </c>
      <c r="I28" s="37" t="n">
        <f aca="false">IF(I$13&gt;0,+tablas!$B$12*'RETENCIONES GANANCIAS'!$K$17+H28,0)</f>
        <v>0</v>
      </c>
      <c r="J28" s="37" t="n">
        <f aca="false">IF(J$13&gt;0,+tablas!$B$12*'RETENCIONES GANANCIAS'!$K$18+I28,0)</f>
        <v>0</v>
      </c>
      <c r="K28" s="37" t="n">
        <f aca="false">IF(K$13&gt;0,+tablas!$B$12*'RETENCIONES GANANCIAS'!$K$19+J28,0)</f>
        <v>0</v>
      </c>
      <c r="L28" s="37" t="n">
        <f aca="false">IF(L$13&gt;0,+tablas!$B$12*'RETENCIONES GANANCIAS'!$K$20+K28,0)</f>
        <v>0</v>
      </c>
      <c r="M28" s="37" t="n">
        <f aca="false">IF(M$13&gt;0,+tablas!$B$12*'RETENCIONES GANANCIAS'!$K$21+L28,0)</f>
        <v>0</v>
      </c>
      <c r="N28" s="37" t="n">
        <f aca="false">IF(N$13&gt;0,+tablas!$B$12*'RETENCIONES GANANCIAS'!$K$22+M28,0)</f>
        <v>0</v>
      </c>
      <c r="O28" s="37" t="n">
        <f aca="false">IF(O$13&gt;0,+tablas!$B$12*'RETENCIONES GANANCIAS'!$K$23+N28,0)</f>
        <v>0</v>
      </c>
      <c r="P28" s="95"/>
      <c r="Q28" s="95"/>
    </row>
    <row r="29" customFormat="false" ht="20.1" hidden="false" customHeight="true" outlineLevel="0" collapsed="false">
      <c r="A29" s="0"/>
      <c r="B29" s="0" t="s">
        <v>96</v>
      </c>
      <c r="C29" s="69"/>
      <c r="D29" s="37" t="n">
        <f aca="false">IF(D$13&gt;0,+tablas!$B$13*'RETENCIONES GANANCIAS'!$L$12+tablas!$B$14*'RETENCIONES GANANCIAS'!$M$12,0)</f>
        <v>0</v>
      </c>
      <c r="E29" s="37" t="n">
        <f aca="false">IF(E$13&gt;0,+tablas!$B$13*'RETENCIONES GANANCIAS'!$L$13+tablas!$B$14*'RETENCIONES GANANCIAS'!$M$13+D29,0)</f>
        <v>0</v>
      </c>
      <c r="F29" s="37" t="n">
        <f aca="false">IF(F$13&gt;0,+tablas!$B$13*'RETENCIONES GANANCIAS'!$L$14+tablas!$B$14*'RETENCIONES GANANCIAS'!$M$14+E29,0)</f>
        <v>0</v>
      </c>
      <c r="G29" s="37" t="n">
        <f aca="false">IF(G$13&gt;0,+tablas!$B$13*'RETENCIONES GANANCIAS'!$L$15+tablas!$B$14*'RETENCIONES GANANCIAS'!$M$15+F29,0)</f>
        <v>0</v>
      </c>
      <c r="H29" s="37" t="n">
        <f aca="false">IF(H$13&gt;0,+tablas!$B$13*'RETENCIONES GANANCIAS'!$L$16+tablas!$B$14*'RETENCIONES GANANCIAS'!$M$16+G29,0)</f>
        <v>0</v>
      </c>
      <c r="I29" s="37" t="n">
        <f aca="false">IF(I$13&gt;0,+tablas!$B$13*'RETENCIONES GANANCIAS'!$L$17+tablas!$B$14*'RETENCIONES GANANCIAS'!$M$17+H29,0)</f>
        <v>0</v>
      </c>
      <c r="J29" s="37" t="n">
        <f aca="false">IF(J$13&gt;0,+tablas!$B$13*'RETENCIONES GANANCIAS'!$L$18+tablas!$B$14*'RETENCIONES GANANCIAS'!$M$18+I29,0)</f>
        <v>0</v>
      </c>
      <c r="K29" s="37" t="n">
        <f aca="false">IF(K$13&gt;0,+tablas!$B$13*'RETENCIONES GANANCIAS'!$L$19+tablas!$B$14*'RETENCIONES GANANCIAS'!$M$19+J29,0)</f>
        <v>0</v>
      </c>
      <c r="L29" s="37" t="n">
        <f aca="false">IF(L$13&gt;0,+tablas!$B$13*'RETENCIONES GANANCIAS'!$L$20+tablas!$B$14*'RETENCIONES GANANCIAS'!$M$20+K29,0)</f>
        <v>0</v>
      </c>
      <c r="M29" s="37" t="n">
        <f aca="false">IF(M$13&gt;0,+tablas!$B$13*'RETENCIONES GANANCIAS'!$L$21+tablas!$B$14*'RETENCIONES GANANCIAS'!$M$21+L29,0)</f>
        <v>0</v>
      </c>
      <c r="N29" s="37" t="n">
        <f aca="false">IF(N$13&gt;0,+tablas!$B$13*'RETENCIONES GANANCIAS'!$L$22+tablas!$B$14*'RETENCIONES GANANCIAS'!$M$22+M29,0)</f>
        <v>0</v>
      </c>
      <c r="O29" s="37" t="n">
        <f aca="false">IF(O$13&gt;0,+tablas!$B$13*'RETENCIONES GANANCIAS'!$L$23+tablas!$B$14*'RETENCIONES GANANCIAS'!$M$23+N29,0)</f>
        <v>0</v>
      </c>
      <c r="P29" s="95"/>
      <c r="Q29" s="95"/>
    </row>
    <row r="30" customFormat="false" ht="20.1" hidden="false" customHeight="true" outlineLevel="0" collapsed="false">
      <c r="A30" s="0"/>
      <c r="B30" s="0" t="s">
        <v>97</v>
      </c>
      <c r="C30" s="0"/>
      <c r="D30" s="37" t="n">
        <f aca="false">IF(D$13&gt;0,+tablas!$B$15,0)</f>
        <v>0</v>
      </c>
      <c r="E30" s="37" t="n">
        <f aca="false">IF(E$13&gt;0,+tablas!$B$15+D30,0)</f>
        <v>0</v>
      </c>
      <c r="F30" s="37" t="n">
        <f aca="false">IF(F$13&gt;0,+tablas!$B$15+E30,0)</f>
        <v>0</v>
      </c>
      <c r="G30" s="37" t="n">
        <f aca="false">IF(G$13&gt;0,+tablas!$B$15+F30,0)</f>
        <v>0</v>
      </c>
      <c r="H30" s="37" t="n">
        <f aca="false">IF(H$13&gt;0,+tablas!$B$15+G30,0)</f>
        <v>0</v>
      </c>
      <c r="I30" s="37" t="n">
        <f aca="false">IF(I$13&gt;0,+tablas!$B$15+H30,0)</f>
        <v>0</v>
      </c>
      <c r="J30" s="37" t="n">
        <f aca="false">IF(J$13&gt;0,+tablas!$B$15+I30,0)</f>
        <v>0</v>
      </c>
      <c r="K30" s="37" t="n">
        <f aca="false">IF(K$13&gt;0,+tablas!$B$15+J30,0)</f>
        <v>0</v>
      </c>
      <c r="L30" s="37" t="n">
        <f aca="false">IF(L$13&gt;0,+tablas!$B$15+K30,0)</f>
        <v>0</v>
      </c>
      <c r="M30" s="37" t="n">
        <f aca="false">IF(M$13&gt;0,+tablas!$B$15+L30,0)</f>
        <v>0</v>
      </c>
      <c r="N30" s="37" t="n">
        <f aca="false">IF(N$13&gt;0,+tablas!$B$15+M30,0)</f>
        <v>0</v>
      </c>
      <c r="O30" s="37" t="n">
        <f aca="false">IF(O$13&gt;0,+tablas!$B$15+N30,0)</f>
        <v>0</v>
      </c>
      <c r="P30" s="95"/>
      <c r="Q30" s="95"/>
    </row>
    <row r="31" customFormat="false" ht="20.1" hidden="false" customHeight="true" outlineLevel="0" collapsed="false">
      <c r="A31" s="0"/>
      <c r="B31" s="0" t="s">
        <v>98</v>
      </c>
      <c r="C31" s="0"/>
      <c r="D31" s="37" t="n">
        <f aca="false">IF(D$13&gt;0,IF('RETENCIONES GANANCIAS'!$O$12&gt;0,IF(+tablas!$B$16&gt;'RETENCIONES GANANCIAS'!$O$12,'RETENCIONES GANANCIAS'!$O$12,tablas!$B$16),0),0)</f>
        <v>0</v>
      </c>
      <c r="E31" s="37" t="n">
        <f aca="false">IF(E$13&gt;0,IF('RETENCIONES GANANCIAS'!$O$13&gt;0,IF(+tablas!$B$16&gt;'RETENCIONES GANANCIAS'!$O$13,'RETENCIONES GANANCIAS'!$O$13,tablas!$B$16),0)+D31,0)</f>
        <v>0</v>
      </c>
      <c r="F31" s="37" t="n">
        <f aca="false">IF(F$13&gt;0,IF('RETENCIONES GANANCIAS'!$O$14&gt;0,IF(+tablas!$B$16&gt;'RETENCIONES GANANCIAS'!$O$14,'RETENCIONES GANANCIAS'!$O$14,tablas!$B$16),0)+E31,0)</f>
        <v>0</v>
      </c>
      <c r="G31" s="37" t="n">
        <f aca="false">IF(G$13&gt;0,IF('RETENCIONES GANANCIAS'!$O$15&gt;0,IF(+tablas!$B$16&gt;'RETENCIONES GANANCIAS'!$O$15,'RETENCIONES GANANCIAS'!$O$15,tablas!$B$16),0)+F31,0)</f>
        <v>0</v>
      </c>
      <c r="H31" s="37" t="n">
        <f aca="false">IF(H$13&gt;0,IF('RETENCIONES GANANCIAS'!$O$16&gt;0,IF(+tablas!$B$16&gt;'RETENCIONES GANANCIAS'!$O$16,'RETENCIONES GANANCIAS'!$O$16,tablas!$B$16),0)+G31,0)</f>
        <v>0</v>
      </c>
      <c r="I31" s="37" t="n">
        <f aca="false">IF(I$13&gt;0,IF('RETENCIONES GANANCIAS'!$O$17&gt;0,IF(+tablas!$B$16&gt;'RETENCIONES GANANCIAS'!$O$17,'RETENCIONES GANANCIAS'!$O$17,tablas!$B$16),0)+H31,0)</f>
        <v>0</v>
      </c>
      <c r="J31" s="37" t="n">
        <f aca="false">IF(J$13&gt;0,IF('RETENCIONES GANANCIAS'!$O$18&gt;0,IF(+tablas!$B$16&gt;'RETENCIONES GANANCIAS'!$O$18,'RETENCIONES GANANCIAS'!$O$18,tablas!$B$16),0)+I31,0)</f>
        <v>0</v>
      </c>
      <c r="K31" s="37" t="n">
        <f aca="false">IF(K$13&gt;0,IF('RETENCIONES GANANCIAS'!$O$19&gt;0,IF(+tablas!$B$16&gt;'RETENCIONES GANANCIAS'!$O$19,'RETENCIONES GANANCIAS'!$O$19,tablas!$B$16),0)+J31,0)</f>
        <v>0</v>
      </c>
      <c r="L31" s="37" t="n">
        <f aca="false">IF(L$13&gt;0,IF('RETENCIONES GANANCIAS'!$O$20&gt;0,IF(+tablas!$B$16&gt;'RETENCIONES GANANCIAS'!$O$20,'RETENCIONES GANANCIAS'!$O$20,tablas!$B$16),0)+K31,0)</f>
        <v>0</v>
      </c>
      <c r="M31" s="37" t="n">
        <f aca="false">IF(M$13&gt;0,IF('RETENCIONES GANANCIAS'!$O$21&gt;0,IF(+tablas!$B$16&gt;'RETENCIONES GANANCIAS'!$O$21,'RETENCIONES GANANCIAS'!$O$21,tablas!$B$16),0)+L31,0)</f>
        <v>0</v>
      </c>
      <c r="N31" s="37" t="n">
        <f aca="false">IF(N$13&gt;0,IF('RETENCIONES GANANCIAS'!$O$22&gt;0,IF(+tablas!$B$16&gt;'RETENCIONES GANANCIAS'!$O$22,'RETENCIONES GANANCIAS'!$O$22,tablas!$B$16),0)+M31,0)</f>
        <v>0</v>
      </c>
      <c r="O31" s="37" t="n">
        <f aca="false">IF(O$13&gt;0,IF('RETENCIONES GANANCIAS'!$O$23&gt;0,IF(+tablas!$B$16&gt;'RETENCIONES GANANCIAS'!$O$23,'RETENCIONES GANANCIAS'!$O$23,tablas!$B$16),0)+N31,0)</f>
        <v>0</v>
      </c>
      <c r="P31" s="95"/>
      <c r="Q31" s="95"/>
    </row>
    <row r="32" customFormat="false" ht="20.1" hidden="false" customHeight="true" outlineLevel="0" collapsed="false">
      <c r="A32" s="0"/>
      <c r="B32" s="0" t="s">
        <v>99</v>
      </c>
      <c r="C32" s="0"/>
      <c r="D32" s="37" t="n">
        <f aca="false">IF(D$13&gt;0,IF('RETENCIONES GANANCIAS'!$P$12&gt;0,IF(+tablas!$B$17&gt;'RETENCIONES GANANCIAS'!$P$12,'RETENCIONES GANANCIAS'!$P$12,tablas!$B$17),0),0)</f>
        <v>0</v>
      </c>
      <c r="E32" s="37" t="n">
        <f aca="false">IF(E$13&gt;0,IF('RETENCIONES GANANCIAS'!$P$13&gt;0,IF(+tablas!$B$17&gt;'RETENCIONES GANANCIAS'!$P$13,'RETENCIONES GANANCIAS'!$P$13,tablas!$B$17),0)+D32,0)</f>
        <v>0</v>
      </c>
      <c r="F32" s="37" t="n">
        <f aca="false">IF(F$13&gt;0,IF('RETENCIONES GANANCIAS'!$P$14&gt;0,IF(+tablas!$B$17&gt;'RETENCIONES GANANCIAS'!$P$14,'RETENCIONES GANANCIAS'!$P$14,tablas!$B$17),0)+E32,0)</f>
        <v>0</v>
      </c>
      <c r="G32" s="37" t="n">
        <f aca="false">IF(G$13&gt;0,IF('RETENCIONES GANANCIAS'!$P$15&gt;0,IF(+tablas!$B$17&gt;'RETENCIONES GANANCIAS'!$P$15,'RETENCIONES GANANCIAS'!$P$15,tablas!$B$17),0)+F32,0)</f>
        <v>0</v>
      </c>
      <c r="H32" s="37" t="n">
        <f aca="false">IF(H$13&gt;0,IF('RETENCIONES GANANCIAS'!$P$16&gt;0,IF(+tablas!$B$17&gt;'RETENCIONES GANANCIAS'!$P$16,'RETENCIONES GANANCIAS'!$P$16,tablas!$B$17),0)+G32,0)</f>
        <v>0</v>
      </c>
      <c r="I32" s="37" t="n">
        <f aca="false">IF(I$13&gt;0,IF('RETENCIONES GANANCIAS'!$P$17&gt;0,IF(+tablas!$B$17&gt;'RETENCIONES GANANCIAS'!$P$17,'RETENCIONES GANANCIAS'!$P$17,tablas!$B$17),0)+H32,0)</f>
        <v>0</v>
      </c>
      <c r="J32" s="37" t="n">
        <f aca="false">IF(J$13&gt;0,IF('RETENCIONES GANANCIAS'!$P$18&gt;0,IF(+tablas!$B$17&gt;'RETENCIONES GANANCIAS'!$P$18,'RETENCIONES GANANCIAS'!$P$18,tablas!$B$17),0)+I32,0)</f>
        <v>0</v>
      </c>
      <c r="K32" s="37" t="n">
        <f aca="false">IF(K$13&gt;0,IF('RETENCIONES GANANCIAS'!$P$19&gt;0,IF(+tablas!$B$17&gt;'RETENCIONES GANANCIAS'!$P$19,'RETENCIONES GANANCIAS'!$P$19,tablas!$B$17),0)+J32,0)</f>
        <v>0</v>
      </c>
      <c r="L32" s="37" t="n">
        <f aca="false">IF(L$13&gt;0,IF('RETENCIONES GANANCIAS'!$P$20&gt;0,IF(+tablas!$B$17&gt;'RETENCIONES GANANCIAS'!$P$20,'RETENCIONES GANANCIAS'!$P$20,tablas!$B$17),0)+K32,0)</f>
        <v>0</v>
      </c>
      <c r="M32" s="37" t="n">
        <f aca="false">IF(M$13&gt;0,IF('RETENCIONES GANANCIAS'!$P$21&gt;0,IF(+tablas!$B$17&gt;'RETENCIONES GANANCIAS'!$P$21,'RETENCIONES GANANCIAS'!$P$21,tablas!$B$17),0)+L32,0)</f>
        <v>0</v>
      </c>
      <c r="N32" s="37" t="n">
        <f aca="false">IF(N$13&gt;0,IF('RETENCIONES GANANCIAS'!$P$22&gt;0,IF(+tablas!$B$17&gt;'RETENCIONES GANANCIAS'!$P$22,'RETENCIONES GANANCIAS'!$P$22,tablas!$B$17),0)+M32,0)</f>
        <v>0</v>
      </c>
      <c r="O32" s="37" t="n">
        <f aca="false">IF(O$13&gt;0,IF('RETENCIONES GANANCIAS'!$P$23&gt;0,IF(+tablas!$B$17&gt;'RETENCIONES GANANCIAS'!$P$23,'RETENCIONES GANANCIAS'!$P$23,tablas!$B$17),0)+N32,0)</f>
        <v>0</v>
      </c>
      <c r="P32" s="95"/>
      <c r="Q32" s="95"/>
    </row>
    <row r="33" customFormat="false" ht="20.1" hidden="false" customHeight="true" outlineLevel="0" collapsed="false">
      <c r="A33" s="0"/>
      <c r="B33" s="0" t="s">
        <v>100</v>
      </c>
      <c r="C33" s="0"/>
      <c r="D33" s="37" t="n">
        <f aca="false">IF(D$13&gt;0,IF('RETENCIONES GANANCIAS'!$Q$12&gt;0,IF(+tablas!$B$18&gt;'RETENCIONES GANANCIAS'!$Q$12,'RETENCIONES GANANCIAS'!$Q$12,tablas!$B$18),0),0)</f>
        <v>0</v>
      </c>
      <c r="E33" s="37" t="n">
        <f aca="false">IF(E$13&gt;0,IF('RETENCIONES GANANCIAS'!$Q$13&gt;0,IF(+tablas!$B$18&gt;'RETENCIONES GANANCIAS'!$Q$13,'RETENCIONES GANANCIAS'!$Q$13,tablas!$B$18),0)+D33,0)</f>
        <v>0</v>
      </c>
      <c r="F33" s="37" t="n">
        <f aca="false">IF(F$13&gt;0,IF('RETENCIONES GANANCIAS'!$Q$14&gt;0,IF(+tablas!$B$18&gt;'RETENCIONES GANANCIAS'!$Q$14,'RETENCIONES GANANCIAS'!$Q$14,tablas!$B$18),0)+E33,0)</f>
        <v>0</v>
      </c>
      <c r="G33" s="37" t="n">
        <f aca="false">IF(G$13&gt;0,IF('RETENCIONES GANANCIAS'!$Q$15&gt;0,IF(+tablas!$B$18&gt;'RETENCIONES GANANCIAS'!$Q$15,'RETENCIONES GANANCIAS'!$Q$15,tablas!$B$18),0)+F33,0)</f>
        <v>0</v>
      </c>
      <c r="H33" s="37" t="n">
        <f aca="false">IF(H$13&gt;0,IF('RETENCIONES GANANCIAS'!$Q$16&gt;0,IF(+tablas!$B$18&gt;'RETENCIONES GANANCIAS'!$Q$16,'RETENCIONES GANANCIAS'!$Q$16,tablas!$B$18),0)+G33,0)</f>
        <v>0</v>
      </c>
      <c r="I33" s="37" t="n">
        <f aca="false">IF(I$13&gt;0,IF('RETENCIONES GANANCIAS'!$Q$17&gt;0,IF(+tablas!$B$18&gt;'RETENCIONES GANANCIAS'!$Q$17,'RETENCIONES GANANCIAS'!$Q$17,tablas!$B$18),0)+H33,0)</f>
        <v>0</v>
      </c>
      <c r="J33" s="37" t="n">
        <f aca="false">IF(J$13&gt;0,IF('RETENCIONES GANANCIAS'!$Q$18&gt;0,IF(+tablas!$B$18&gt;'RETENCIONES GANANCIAS'!$Q$18,'RETENCIONES GANANCIAS'!$Q$18,tablas!$B$18),0)+I33,0)</f>
        <v>0</v>
      </c>
      <c r="K33" s="37" t="n">
        <f aca="false">IF(K$13&gt;0,IF('RETENCIONES GANANCIAS'!$Q$19&gt;0,IF(+tablas!$B$18&gt;'RETENCIONES GANANCIAS'!$Q$19,'RETENCIONES GANANCIAS'!$Q$19,tablas!$B$18),0)+J33,0)</f>
        <v>0</v>
      </c>
      <c r="L33" s="37" t="n">
        <f aca="false">IF(L$13&gt;0,IF('RETENCIONES GANANCIAS'!$Q$20&gt;0,IF(+tablas!$B$18&gt;'RETENCIONES GANANCIAS'!$Q$20,'RETENCIONES GANANCIAS'!$Q$20,tablas!$B$18),0)+K33,0)</f>
        <v>0</v>
      </c>
      <c r="M33" s="37" t="n">
        <f aca="false">IF(M$13&gt;0,IF('RETENCIONES GANANCIAS'!$Q$21&gt;0,IF(+tablas!$B$18&gt;'RETENCIONES GANANCIAS'!$Q$21,'RETENCIONES GANANCIAS'!$Q$21,tablas!$B$18),0)+L33,0)</f>
        <v>0</v>
      </c>
      <c r="N33" s="37" t="n">
        <f aca="false">IF(N$13&gt;0,IF('RETENCIONES GANANCIAS'!$Q$22&gt;0,IF(+tablas!$B$18&gt;'RETENCIONES GANANCIAS'!$Q$22,'RETENCIONES GANANCIAS'!$Q$22,tablas!$B$18),0)+M33,0)</f>
        <v>0</v>
      </c>
      <c r="O33" s="37" t="n">
        <f aca="false">IF(O$13&gt;0,IF('RETENCIONES GANANCIAS'!$Q$23&gt;0,IF(+tablas!$B$18&gt;'RETENCIONES GANANCIAS'!$Q$23,'RETENCIONES GANANCIAS'!$Q$23,tablas!$B$18),0)+N33,0)</f>
        <v>0</v>
      </c>
      <c r="P33" s="95"/>
      <c r="Q33" s="95"/>
    </row>
    <row r="34" customFormat="false" ht="20.1" hidden="false" customHeight="true" outlineLevel="0" collapsed="false">
      <c r="A34" s="0"/>
      <c r="B34" s="0" t="s">
        <v>101</v>
      </c>
      <c r="C34" s="0"/>
      <c r="D34" s="37" t="n">
        <f aca="false">IF(D$13&gt;0,IF('RETENCIONES GANANCIAS'!$R$12&gt;0,IF(+tablas!$B$19&gt;'RETENCIONES GANANCIAS'!$R$12,'RETENCIONES GANANCIAS'!$R$12,tablas!$B$19),0),0)</f>
        <v>0</v>
      </c>
      <c r="E34" s="37" t="n">
        <f aca="false">IF(E$13&gt;0,IF('RETENCIONES GANANCIAS'!$R$13&gt;0,IF(+tablas!$B$19&gt;'RETENCIONES GANANCIAS'!$R$13,'RETENCIONES GANANCIAS'!$R$13,tablas!$B$19),0)+D34,0)</f>
        <v>0</v>
      </c>
      <c r="F34" s="37" t="n">
        <f aca="false">IF(F$13&gt;0,IF('RETENCIONES GANANCIAS'!$R$14&gt;0,IF(+tablas!$B$19&gt;'RETENCIONES GANANCIAS'!$R$14,'RETENCIONES GANANCIAS'!$R$14,tablas!$B$19),0)+E34,0)</f>
        <v>0</v>
      </c>
      <c r="G34" s="37" t="n">
        <f aca="false">IF(G$13&gt;0,IF('RETENCIONES GANANCIAS'!$R$15&gt;0,IF(+tablas!$B$19&gt;'RETENCIONES GANANCIAS'!$R$15,'RETENCIONES GANANCIAS'!$R$15,tablas!$B$19),0)+F34,0)</f>
        <v>0</v>
      </c>
      <c r="H34" s="37" t="n">
        <f aca="false">IF(H$13&gt;0,IF('RETENCIONES GANANCIAS'!$R$16&gt;0,IF(+tablas!$B$19&gt;'RETENCIONES GANANCIAS'!$R$16,'RETENCIONES GANANCIAS'!$R$16,tablas!$B$19),0)+G34,0)</f>
        <v>0</v>
      </c>
      <c r="I34" s="37" t="n">
        <f aca="false">IF(I$13&gt;0,IF('RETENCIONES GANANCIAS'!$R$17&gt;0,IF(+tablas!$B$19&gt;'RETENCIONES GANANCIAS'!$R$17,'RETENCIONES GANANCIAS'!$R$17,tablas!$B$19),0)+H34,0)</f>
        <v>0</v>
      </c>
      <c r="J34" s="37" t="n">
        <f aca="false">IF(J$13&gt;0,IF('RETENCIONES GANANCIAS'!$R$18&gt;0,IF(+tablas!$B$19&gt;'RETENCIONES GANANCIAS'!$R$18,'RETENCIONES GANANCIAS'!$R$18,tablas!$B$19),0)+I34,0)</f>
        <v>0</v>
      </c>
      <c r="K34" s="37" t="n">
        <f aca="false">IF(K$13&gt;0,IF('RETENCIONES GANANCIAS'!$R$19&gt;0,IF(+tablas!$B$19&gt;'RETENCIONES GANANCIAS'!$R$19,'RETENCIONES GANANCIAS'!$R$19,tablas!$B$19),0)+J34,0)</f>
        <v>0</v>
      </c>
      <c r="L34" s="37" t="n">
        <f aca="false">IF(L$13&gt;0,IF('RETENCIONES GANANCIAS'!$R$20&gt;0,IF(+tablas!$B$19&gt;'RETENCIONES GANANCIAS'!$R$20,'RETENCIONES GANANCIAS'!$R$20,tablas!$B$19),0)+K34,0)</f>
        <v>0</v>
      </c>
      <c r="M34" s="37" t="n">
        <f aca="false">IF(M$13&gt;0,IF('RETENCIONES GANANCIAS'!$R$21&gt;0,IF(+tablas!$B$19&gt;'RETENCIONES GANANCIAS'!$R$21,'RETENCIONES GANANCIAS'!$R$21,tablas!$B$19),0)+L34,0)</f>
        <v>0</v>
      </c>
      <c r="N34" s="37" t="n">
        <f aca="false">IF(N$13&gt;0,IF('RETENCIONES GANANCIAS'!$R$22&gt;0,IF(+tablas!$B$19&gt;'RETENCIONES GANANCIAS'!$R$22,'RETENCIONES GANANCIAS'!$R$22,tablas!$B$19),0)+M34,0)</f>
        <v>0</v>
      </c>
      <c r="O34" s="37" t="n">
        <f aca="false">IF(O$13&gt;0,IF('RETENCIONES GANANCIAS'!$R$23&gt;0,IF(+tablas!$B$19&gt;'RETENCIONES GANANCIAS'!$R$23,'RETENCIONES GANANCIAS'!$R$23,tablas!$B$19),0)+N34,0)</f>
        <v>0</v>
      </c>
      <c r="P34" s="95"/>
      <c r="Q34" s="95"/>
    </row>
    <row r="35" customFormat="false" ht="11.25" hidden="false" customHeight="true" outlineLevel="0" collapsed="false">
      <c r="A35" s="74"/>
      <c r="B35" s="74"/>
      <c r="C35" s="0"/>
      <c r="D35" s="74"/>
      <c r="E35" s="74"/>
      <c r="F35" s="74"/>
      <c r="G35" s="96"/>
      <c r="H35" s="74"/>
      <c r="I35" s="96"/>
      <c r="J35" s="74"/>
      <c r="K35" s="74"/>
      <c r="L35" s="74"/>
      <c r="M35" s="74"/>
      <c r="N35" s="74"/>
      <c r="O35" s="74"/>
      <c r="Q35" s="95"/>
    </row>
    <row r="36" customFormat="false" ht="20.1" hidden="false" customHeight="true" outlineLevel="0" collapsed="false">
      <c r="A36" s="74"/>
      <c r="B36" s="97"/>
      <c r="C36" s="97" t="s">
        <v>102</v>
      </c>
      <c r="D36" s="70" t="n">
        <f aca="false">IF(D$13&gt;0,IF(D$22&lt;tablas!$C$31*D$25,+tablas!$D$31*100,IF(D$22&lt;tablas!$C$32*D$25,+tablas!$D$32*100,IF(D$22&lt;tablas!$C$33*D25,+tablas!$D$33*100,IF(D$22&lt;tablas!$C$34*D25,+tablas!$D$34*100,IF(D$22&lt;tablas!$C$35*D25,+tablas!$D$35*100,IF(D$22&lt;tablas!$C$36*D25,+tablas!$D$36*100,0)))))),0)</f>
        <v>0</v>
      </c>
      <c r="E36" s="70" t="n">
        <f aca="false">IF(E$13&gt;0,IF(E$22&lt;tablas!$C$31*E$25,+tablas!$D$31*100,IF(E$22&lt;tablas!$C$32*E$25,+tablas!$D$32*100,IF(E$22&lt;tablas!$C$33*E25,+tablas!$D$33*100,IF(E$22&lt;tablas!$C$34*E25,+tablas!$D$34*100,IF(E$22&lt;tablas!$C$35*E25,+tablas!$D$35*100,IF(E$22&lt;tablas!$C$36*E25,+tablas!$D$36*100,0)))))),0)</f>
        <v>0</v>
      </c>
      <c r="F36" s="70" t="n">
        <f aca="false">IF(F$13&gt;0,IF(F$22&lt;tablas!$C$31*F$25,+tablas!$D$31*100,IF(F$22&lt;tablas!$C$32*F$25,+tablas!$D$32*100,IF(F$22&lt;tablas!$C$33*F25,+tablas!$D$33*100,IF(F$22&lt;tablas!$C$34*F25,+tablas!$D$34*100,IF(F$22&lt;tablas!$C$35*F25,+tablas!$D$35*100,IF(F$22&lt;tablas!$C$36*F25,+tablas!$D$36*100,0)))))),0)</f>
        <v>0</v>
      </c>
      <c r="G36" s="70" t="n">
        <f aca="false">IF(G$13&gt;0,IF(G$22&lt;tablas!$C$31*G$25,+tablas!$D$31*100,IF(G$22&lt;tablas!$C$32*G$25,+tablas!$D$32*100,IF(G$22&lt;tablas!$C$33*G25,+tablas!$D$33*100,IF(G$22&lt;tablas!$C$34*G25,+tablas!$D$34*100,IF(G$22&lt;tablas!$C$35*G25,+tablas!$D$35*100,IF(G$22&lt;tablas!$C$36*G25,+tablas!$D$36*100,0)))))),0)</f>
        <v>0</v>
      </c>
      <c r="H36" s="70" t="n">
        <f aca="false">IF(H$13&gt;0,IF(H$22&lt;tablas!$C$31*H$25,+tablas!$D$31*100,IF(H$22&lt;tablas!$C$32*H$25,+tablas!$D$32*100,IF(H$22&lt;tablas!$C$33*H25,+tablas!$D$33*100,IF(H$22&lt;tablas!$C$34*H25,+tablas!$D$34*100,IF(H$22&lt;tablas!$C$35*H25,+tablas!$D$35*100,IF(H$22&lt;tablas!$C$36*H25,+tablas!$D$36*100,0)))))),0)</f>
        <v>0</v>
      </c>
      <c r="I36" s="70" t="n">
        <f aca="false">IF(I$13&gt;0,IF(I$22&lt;tablas!$C$31*I$25,+tablas!$D$31*100,IF(I$22&lt;tablas!$C$32*I$25,+tablas!$D$32*100,IF(I$22&lt;tablas!$C$33*I25,+tablas!$D$33*100,IF(I$22&lt;tablas!$C$34*I25,+tablas!$D$34*100,IF(I$22&lt;tablas!$C$35*I25,+tablas!$D$35*100,IF(I$22&lt;tablas!$C$36*I25,+tablas!$D$36*100,0)))))),0)</f>
        <v>0</v>
      </c>
      <c r="J36" s="70" t="n">
        <f aca="false">IF(J$13&gt;0,IF(J$22&lt;tablas!$C$31*J$25,+tablas!$D$31*100,IF(J$22&lt;tablas!$C$32*J$25,+tablas!$D$32*100,IF(J$22&lt;tablas!$C$33*J25,+tablas!$D$33*100,IF(J$22&lt;tablas!$C$34*J25,+tablas!$D$34*100,IF(J$22&lt;tablas!$C$35*J25,+tablas!$D$35*100,IF(J$22&lt;tablas!$C$36*J25,+tablas!$D$36*100,0)))))),0)</f>
        <v>0</v>
      </c>
      <c r="K36" s="70" t="n">
        <f aca="false">IF(K$13&gt;0,IF(K$22&lt;tablas!$C$31*K$25,+tablas!$D$31*100,IF(K$22&lt;tablas!$C$32*K$25,+tablas!$D$32*100,IF(K$22&lt;tablas!$C$33*K25,+tablas!$D$33*100,IF(K$22&lt;tablas!$C$34*K25,+tablas!$D$34*100,IF(K$22&lt;tablas!$C$35*K25,+tablas!$D$35*100,IF(K$22&lt;tablas!$C$36*K25,+tablas!$D$36*100,0)))))),0)</f>
        <v>0</v>
      </c>
      <c r="L36" s="70" t="n">
        <f aca="false">IF(L$13&gt;0,IF(L$22&lt;tablas!$C$31*L$25,+tablas!$D$31*100,IF(L$22&lt;tablas!$C$32*L$25,+tablas!$D$32*100,IF(L$22&lt;tablas!$C$33*L25,+tablas!$D$33*100,IF(L$22&lt;tablas!$C$34*L25,+tablas!$D$34*100,IF(L$22&lt;tablas!$C$35*L25,+tablas!$D$35*100,IF(L$22&lt;tablas!$C$36*L25,+tablas!$D$36*100,0)))))),0)</f>
        <v>0</v>
      </c>
      <c r="M36" s="70" t="n">
        <f aca="false">IF(M$13&gt;0,IF(M$22&lt;tablas!$C$31*M$25,+tablas!$D$31*100,IF(M$22&lt;tablas!$C$32*M$25,+tablas!$D$32*100,IF(M$22&lt;tablas!$C$33*M25,+tablas!$D$33*100,IF(M$22&lt;tablas!$C$34*M25,+tablas!$D$34*100,IF(M$22&lt;tablas!$C$35*M25,+tablas!$D$35*100,IF(M$22&lt;tablas!$C$36*M25,+tablas!$D$36*100,0)))))),0)</f>
        <v>0</v>
      </c>
      <c r="N36" s="70" t="n">
        <f aca="false">IF(N$13&gt;0,IF(N$22&lt;tablas!$C$31*N$25,+tablas!$D$31*100,IF(N$22&lt;tablas!$C$32*N$25,+tablas!$D$32*100,IF(N$22&lt;tablas!$C$33*N25,+tablas!$D$33*100,IF(N$22&lt;tablas!$C$34*N25,+tablas!$D$34*100,IF(N$22&lt;tablas!$C$35*N25,+tablas!$D$35*100,IF(N$22&lt;tablas!$C$36*N25,+tablas!$D$36*100,0)))))),0)</f>
        <v>0</v>
      </c>
      <c r="O36" s="70" t="n">
        <f aca="false">IF(O$13&gt;0,IF(O$22&lt;tablas!$C$31*O$25,+tablas!$D$31*100,IF(O$22&lt;tablas!$C$32*O$25,+tablas!$D$32*100,IF(O$22&lt;tablas!$C$33*O25,+tablas!$D$33*100,IF(O$22&lt;tablas!$C$34*O25,+tablas!$D$34*100,IF(O$22&lt;tablas!$C$35*O25,+tablas!$D$35*100,IF(O$22&lt;tablas!$C$36*O25,+tablas!$D$36*100,0)))))),0)</f>
        <v>0</v>
      </c>
      <c r="Q36" s="95"/>
    </row>
    <row r="37" customFormat="false" ht="20.1" hidden="false" customHeight="true" outlineLevel="0" collapsed="false">
      <c r="A37" s="74"/>
      <c r="B37" s="92" t="s">
        <v>103</v>
      </c>
      <c r="C37" s="92"/>
      <c r="D37" s="93" t="n">
        <f aca="false">SUM(D27:D34)</f>
        <v>0</v>
      </c>
      <c r="E37" s="93" t="n">
        <f aca="false">SUM(E27:E34)</f>
        <v>0</v>
      </c>
      <c r="F37" s="93" t="n">
        <f aca="false">SUM(F27:F34)</f>
        <v>0</v>
      </c>
      <c r="G37" s="93" t="n">
        <f aca="false">SUM(G27:G34)</f>
        <v>0</v>
      </c>
      <c r="H37" s="93" t="n">
        <f aca="false">SUM(H27:H34)</f>
        <v>0</v>
      </c>
      <c r="I37" s="93" t="n">
        <f aca="false">SUM(I27:I34)</f>
        <v>0</v>
      </c>
      <c r="J37" s="93" t="n">
        <f aca="false">SUM(J27:J34)</f>
        <v>0</v>
      </c>
      <c r="K37" s="93" t="n">
        <f aca="false">SUM(K27:K34)</f>
        <v>0</v>
      </c>
      <c r="L37" s="93" t="n">
        <f aca="false">SUM(L27:L34)</f>
        <v>0</v>
      </c>
      <c r="M37" s="93" t="n">
        <f aca="false">SUM(M27:M34)</f>
        <v>0</v>
      </c>
      <c r="N37" s="93" t="n">
        <f aca="false">SUM(N27:N34)</f>
        <v>0</v>
      </c>
      <c r="O37" s="93" t="n">
        <f aca="false">SUM(O27:O34)</f>
        <v>0</v>
      </c>
      <c r="P37" s="86"/>
      <c r="Q37" s="86"/>
      <c r="R37" s="86"/>
      <c r="S37" s="86"/>
      <c r="T37" s="86"/>
    </row>
    <row r="38" customFormat="false" ht="20.1" hidden="false" customHeight="true" outlineLevel="0" collapsed="false">
      <c r="A38" s="0"/>
      <c r="B38" s="98" t="s">
        <v>104</v>
      </c>
      <c r="C38" s="99"/>
      <c r="D38" s="100" t="n">
        <f aca="false">IF(D37&gt;0,SUM(D27:D30)*D36/100+SUM(D31:D34),0)</f>
        <v>0</v>
      </c>
      <c r="E38" s="100" t="n">
        <f aca="false">IF(E37&gt;0,SUM(E27:E30)*E36/100+SUM(E31:E34),0)</f>
        <v>0</v>
      </c>
      <c r="F38" s="100" t="n">
        <f aca="false">IF(F37&gt;0,SUM(F27:F30)*F36/100+SUM(F31:F34),0)</f>
        <v>0</v>
      </c>
      <c r="G38" s="100" t="n">
        <f aca="false">IF(G37&gt;0,SUM(G27:G30)*G36/100+SUM(G31:G34),0)</f>
        <v>0</v>
      </c>
      <c r="H38" s="100" t="n">
        <f aca="false">IF(H37&gt;0,SUM(H27:H30)*H36/100+SUM(H31:H34),0)</f>
        <v>0</v>
      </c>
      <c r="I38" s="100" t="n">
        <f aca="false">IF(I37&gt;0,SUM(I27:I30)*I36/100+SUM(I31:I34),0)</f>
        <v>0</v>
      </c>
      <c r="J38" s="100" t="n">
        <f aca="false">IF(J37&gt;0,SUM(J27:J30)*J36/100+SUM(J31:J34),0)</f>
        <v>0</v>
      </c>
      <c r="K38" s="100" t="n">
        <f aca="false">IF(K37&gt;0,SUM(K27:K30)*K36/100+SUM(K31:K34),0)</f>
        <v>0</v>
      </c>
      <c r="L38" s="100" t="n">
        <f aca="false">IF(L37&gt;0,SUM(L27:L30)*L36/100+SUM(L31:L34),0)</f>
        <v>0</v>
      </c>
      <c r="M38" s="100" t="n">
        <f aca="false">IF(M37&gt;0,SUM(M27:M30)*M36/100+SUM(M31:M34),0)</f>
        <v>0</v>
      </c>
      <c r="N38" s="100" t="n">
        <f aca="false">IF(N37&gt;0,SUM(N27:N30)*N36/100+SUM(N31:N34),0)</f>
        <v>0</v>
      </c>
      <c r="O38" s="100" t="n">
        <f aca="false">IF(O37&gt;0,SUM(O27:O30)*O36/100+SUM(O31:O34),0)</f>
        <v>0</v>
      </c>
      <c r="P38" s="95"/>
      <c r="Q38" s="95"/>
    </row>
    <row r="39" customFormat="false" ht="12.75" hidden="false" customHeight="false" outlineLevel="0" collapsed="false">
      <c r="A39" s="0"/>
      <c r="B39" s="0"/>
      <c r="C39" s="0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95"/>
      <c r="Q39" s="95"/>
    </row>
    <row r="40" customFormat="false" ht="20.1" hidden="false" customHeight="true" outlineLevel="0" collapsed="false">
      <c r="A40" s="82"/>
      <c r="B40" s="83" t="s">
        <v>105</v>
      </c>
      <c r="C40" s="83"/>
      <c r="D40" s="85" t="n">
        <f aca="false">+D21-D38</f>
        <v>0</v>
      </c>
      <c r="E40" s="85" t="n">
        <f aca="false">+E22-E38</f>
        <v>0</v>
      </c>
      <c r="F40" s="85" t="n">
        <f aca="false">+F22-F38</f>
        <v>0</v>
      </c>
      <c r="G40" s="85" t="n">
        <f aca="false">+G22-G38</f>
        <v>0</v>
      </c>
      <c r="H40" s="85" t="n">
        <f aca="false">+H22-H38</f>
        <v>0</v>
      </c>
      <c r="I40" s="85" t="n">
        <f aca="false">+I22-I38</f>
        <v>0</v>
      </c>
      <c r="J40" s="85" t="n">
        <f aca="false">+J22-J38</f>
        <v>0</v>
      </c>
      <c r="K40" s="85" t="n">
        <f aca="false">+K22-K38</f>
        <v>0</v>
      </c>
      <c r="L40" s="85" t="n">
        <f aca="false">+L22-L38</f>
        <v>0</v>
      </c>
      <c r="M40" s="85" t="n">
        <f aca="false">+M22-M38</f>
        <v>0</v>
      </c>
      <c r="N40" s="85" t="n">
        <f aca="false">+N22-N38</f>
        <v>0</v>
      </c>
      <c r="O40" s="85" t="n">
        <f aca="false">+O22-O38</f>
        <v>0</v>
      </c>
      <c r="P40" s="86"/>
      <c r="Q40" s="86"/>
      <c r="R40" s="86"/>
      <c r="S40" s="86"/>
    </row>
    <row r="41" customFormat="false" ht="20.1" hidden="false" customHeight="true" outlineLevel="0" collapsed="false">
      <c r="A41" s="91"/>
      <c r="B41" s="92" t="s">
        <v>91</v>
      </c>
      <c r="C41" s="92"/>
      <c r="D41" s="93" t="n">
        <f aca="false">IF(D40&lt;&gt;0,D40+C41,0)</f>
        <v>0</v>
      </c>
      <c r="E41" s="93" t="n">
        <f aca="false">+E40</f>
        <v>0</v>
      </c>
      <c r="F41" s="93" t="n">
        <f aca="false">+F40</f>
        <v>0</v>
      </c>
      <c r="G41" s="93" t="n">
        <f aca="false">+G40</f>
        <v>0</v>
      </c>
      <c r="H41" s="93" t="n">
        <f aca="false">+H40</f>
        <v>0</v>
      </c>
      <c r="I41" s="93" t="n">
        <f aca="false">+I40</f>
        <v>0</v>
      </c>
      <c r="J41" s="93" t="n">
        <f aca="false">+J40</f>
        <v>0</v>
      </c>
      <c r="K41" s="93" t="n">
        <f aca="false">+K40</f>
        <v>0</v>
      </c>
      <c r="L41" s="93" t="n">
        <f aca="false">+L40</f>
        <v>0</v>
      </c>
      <c r="M41" s="93" t="n">
        <f aca="false">+M40</f>
        <v>0</v>
      </c>
      <c r="N41" s="93" t="n">
        <f aca="false">+N40</f>
        <v>0</v>
      </c>
      <c r="O41" s="93" t="n">
        <f aca="false">+O40</f>
        <v>0</v>
      </c>
      <c r="P41" s="86"/>
      <c r="Q41" s="86"/>
      <c r="R41" s="86"/>
      <c r="S41" s="8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73" t="s">
        <v>106</v>
      </c>
      <c r="B43" s="0"/>
      <c r="C43" s="0"/>
      <c r="D43" s="101" t="s">
        <v>10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true" customHeight="false" outlineLevel="0" collapsed="false">
      <c r="A44" s="0"/>
      <c r="B44" s="102" t="s">
        <v>108</v>
      </c>
      <c r="C44" s="0"/>
      <c r="D44" s="103" t="n">
        <f aca="false">IF(D$41&lt;tablas!$C22*D$25,calculo!D$41,0)-SUM(D$43:D43)</f>
        <v>0</v>
      </c>
      <c r="E44" s="103" t="n">
        <f aca="false">IF(E$41&lt;tablas!$C22*E$25,calculo!E$41,0)-SUM(E$43:E43)</f>
        <v>0</v>
      </c>
      <c r="F44" s="103" t="n">
        <f aca="false">IF(F$41&lt;tablas!$C22*F$25,calculo!F$41,0)-SUM(F$43:F43)</f>
        <v>0</v>
      </c>
      <c r="G44" s="103" t="n">
        <f aca="false">IF(G$41&lt;tablas!$C22*G$25,calculo!G$41,0)-SUM(G$43:G43)</f>
        <v>0</v>
      </c>
      <c r="H44" s="103" t="n">
        <f aca="false">IF(H$41&lt;tablas!$C22*H$25,calculo!H$41,0)-SUM(H$43:H43)</f>
        <v>0</v>
      </c>
      <c r="I44" s="103" t="n">
        <f aca="false">IF(I$41&lt;tablas!$C22*I$25,calculo!I$41,0)-SUM(I$43:I43)</f>
        <v>0</v>
      </c>
      <c r="J44" s="103" t="n">
        <f aca="false">IF(J$41&lt;tablas!$C22*J$25,calculo!J$41,0)-SUM(J$43:J43)</f>
        <v>0</v>
      </c>
      <c r="K44" s="103" t="n">
        <f aca="false">IF(K$41&lt;tablas!$C22*K$25,calculo!K$41,0)-SUM(K$43:K43)</f>
        <v>0</v>
      </c>
      <c r="L44" s="103" t="n">
        <f aca="false">IF(L$41&lt;tablas!$C22*L$25,calculo!L$41,0)-SUM(L$43:L43)</f>
        <v>0</v>
      </c>
      <c r="M44" s="103" t="n">
        <f aca="false">IF(M$41&lt;tablas!$C22*M$25,calculo!M$41,0)-SUM(M$43:M43)</f>
        <v>0</v>
      </c>
      <c r="N44" s="103" t="n">
        <f aca="false">IF(N$41&lt;tablas!$C22*N$25,calculo!N$41,0)-SUM(N$43:N43)</f>
        <v>0</v>
      </c>
      <c r="O44" s="103" t="n">
        <f aca="false">IF(O$41&lt;tablas!$C22*O$25,calculo!O$41,0)-SUM(O$43:O43)</f>
        <v>0</v>
      </c>
    </row>
    <row r="45" customFormat="false" ht="12.75" hidden="true" customHeight="false" outlineLevel="0" collapsed="false">
      <c r="A45" s="0"/>
      <c r="B45" s="102" t="s">
        <v>109</v>
      </c>
      <c r="C45" s="0"/>
      <c r="D45" s="103" t="n">
        <f aca="false">IF(D$41&lt;tablas!$C23*D$25,calculo!D$41,0)-SUM(D$43:D44)</f>
        <v>0</v>
      </c>
      <c r="E45" s="103" t="n">
        <f aca="false">IF(E$41&lt;tablas!$C23*E$25,calculo!E$41,0)-SUM(E$43:E44)</f>
        <v>0</v>
      </c>
      <c r="F45" s="103" t="n">
        <f aca="false">IF(F$41&lt;tablas!$C23*F$25,calculo!F$41,0)-SUM(F$43:F44)</f>
        <v>0</v>
      </c>
      <c r="G45" s="103" t="n">
        <f aca="false">IF(G$41&lt;tablas!$C23*G$25,calculo!G$41,0)-SUM(G$43:G44)</f>
        <v>0</v>
      </c>
      <c r="H45" s="103" t="n">
        <f aca="false">IF(H$41&lt;tablas!$C23*H$25,calculo!H$41,0)-SUM(H$43:H44)</f>
        <v>0</v>
      </c>
      <c r="I45" s="103" t="n">
        <f aca="false">IF(I$41&lt;tablas!$C23*I$25,calculo!I$41,0)-SUM(I$43:I44)</f>
        <v>0</v>
      </c>
      <c r="J45" s="103" t="n">
        <f aca="false">IF(J$41&lt;tablas!$C23*J$25,calculo!J$41,0)-SUM(J$43:J44)</f>
        <v>0</v>
      </c>
      <c r="K45" s="103" t="n">
        <f aca="false">IF(K$41&lt;tablas!$C23*K$25,calculo!K$41,0)-SUM(K$43:K44)</f>
        <v>0</v>
      </c>
      <c r="L45" s="103" t="n">
        <f aca="false">IF(L$41&lt;tablas!$C23*L$25,calculo!L$41,0)-SUM(L$43:L44)</f>
        <v>0</v>
      </c>
      <c r="M45" s="103" t="n">
        <f aca="false">IF(M$41&lt;tablas!$C23*M$25,calculo!M$41,0)-SUM(M$43:M44)</f>
        <v>0</v>
      </c>
      <c r="N45" s="103" t="n">
        <f aca="false">IF(N$41&lt;tablas!$C23*N$25,calculo!N$41,0)-SUM(N$43:N44)</f>
        <v>0</v>
      </c>
      <c r="O45" s="103" t="n">
        <f aca="false">IF(O$41&lt;tablas!$C23*O$25,calculo!O$41,0)-SUM(O$43:O44)</f>
        <v>0</v>
      </c>
    </row>
    <row r="46" customFormat="false" ht="12.75" hidden="true" customHeight="false" outlineLevel="0" collapsed="false">
      <c r="A46" s="0"/>
      <c r="B46" s="102" t="s">
        <v>110</v>
      </c>
      <c r="C46" s="0"/>
      <c r="D46" s="103" t="n">
        <f aca="false">IF(D$41&lt;tablas!$C24*D$25,calculo!D$41,0)-SUM(D$43:D45)</f>
        <v>0</v>
      </c>
      <c r="E46" s="103" t="n">
        <f aca="false">IF(E$41&lt;tablas!$C24*E$25,calculo!E$41,0)-SUM(E$43:E45)</f>
        <v>0</v>
      </c>
      <c r="F46" s="103" t="n">
        <f aca="false">IF(F$41&lt;tablas!$C24*F$25,calculo!F$41,0)-SUM(F$43:F45)</f>
        <v>0</v>
      </c>
      <c r="G46" s="103" t="n">
        <f aca="false">IF(G$41&lt;tablas!$C24*G$25,calculo!G$41,0)-SUM(G$43:G45)</f>
        <v>0</v>
      </c>
      <c r="H46" s="103" t="n">
        <f aca="false">IF(H$41&lt;tablas!$C24*H$25,calculo!H$41,0)-SUM(H$43:H45)</f>
        <v>0</v>
      </c>
      <c r="I46" s="103" t="n">
        <f aca="false">IF(I$41&lt;tablas!$C24*I$25,calculo!I$41,0)-SUM(I$43:I45)</f>
        <v>0</v>
      </c>
      <c r="J46" s="103" t="n">
        <f aca="false">IF(J$41&lt;tablas!$C24*J$25,calculo!J$41,0)-SUM(J$43:J45)</f>
        <v>0</v>
      </c>
      <c r="K46" s="103" t="n">
        <f aca="false">IF(K$41&lt;tablas!$C24*K$25,calculo!K$41,0)-SUM(K$43:K45)</f>
        <v>0</v>
      </c>
      <c r="L46" s="103" t="n">
        <f aca="false">IF(L$41&lt;tablas!$C24*L$25,calculo!L$41,0)-SUM(L$43:L45)</f>
        <v>0</v>
      </c>
      <c r="M46" s="103" t="n">
        <f aca="false">IF(M$41&lt;tablas!$C24*M$25,calculo!M$41,0)-SUM(M$43:M45)</f>
        <v>0</v>
      </c>
      <c r="N46" s="103" t="n">
        <f aca="false">IF(N$41&lt;tablas!$C24*N$25,calculo!N$41,0)-SUM(N$43:N45)</f>
        <v>0</v>
      </c>
      <c r="O46" s="103" t="n">
        <f aca="false">IF(O$41&lt;tablas!$C24*O$25,calculo!O$41,0)-SUM(O$43:O45)</f>
        <v>0</v>
      </c>
    </row>
    <row r="47" customFormat="false" ht="12.75" hidden="true" customHeight="false" outlineLevel="0" collapsed="false">
      <c r="A47" s="0"/>
      <c r="B47" s="102" t="s">
        <v>111</v>
      </c>
      <c r="C47" s="0"/>
      <c r="D47" s="103" t="n">
        <f aca="false">IF(D$41&lt;tablas!$C25*D$25,calculo!D$41,0)-SUM(D$43:D46)</f>
        <v>0</v>
      </c>
      <c r="E47" s="103" t="n">
        <f aca="false">IF(E$41&lt;tablas!$C25*E$25,calculo!E$41,0)-SUM(E$43:E46)</f>
        <v>0</v>
      </c>
      <c r="F47" s="103" t="n">
        <f aca="false">IF(F$41&lt;tablas!$C25*F$25,calculo!F$41,0)-SUM(F$43:F46)</f>
        <v>0</v>
      </c>
      <c r="G47" s="103" t="n">
        <f aca="false">IF(G$41&lt;tablas!$C25*G$25,calculo!G$41,0)-SUM(G$43:G46)</f>
        <v>0</v>
      </c>
      <c r="H47" s="103" t="n">
        <f aca="false">IF(H$41&lt;tablas!$C25*H$25,calculo!H$41,0)-SUM(H$43:H46)</f>
        <v>0</v>
      </c>
      <c r="I47" s="103" t="n">
        <f aca="false">IF(I$41&lt;tablas!$C25*I$25,calculo!I$41,0)-SUM(I$43:I46)</f>
        <v>0</v>
      </c>
      <c r="J47" s="103" t="n">
        <f aca="false">IF(J$41&lt;tablas!$C25*J$25,calculo!J$41,0)-SUM(J$43:J46)</f>
        <v>0</v>
      </c>
      <c r="K47" s="103" t="n">
        <f aca="false">IF(K$41&lt;tablas!$C25*K$25,calculo!K$41,0)-SUM(K$43:K46)</f>
        <v>0</v>
      </c>
      <c r="L47" s="103" t="n">
        <f aca="false">IF(L$41&lt;tablas!$C25*L$25,calculo!L$41,0)-SUM(L$43:L46)</f>
        <v>0</v>
      </c>
      <c r="M47" s="103" t="n">
        <f aca="false">IF(M$41&lt;tablas!$C25*M$25,calculo!M$41,0)-SUM(M$43:M46)</f>
        <v>0</v>
      </c>
      <c r="N47" s="103" t="n">
        <f aca="false">IF(N$41&lt;tablas!$C25*N$25,calculo!N$41,0)-SUM(N$43:N46)</f>
        <v>0</v>
      </c>
      <c r="O47" s="103" t="n">
        <f aca="false">IF(O$41&lt;tablas!$C25*O$25,calculo!O$41,0)-SUM(O$43:O46)</f>
        <v>0</v>
      </c>
    </row>
    <row r="48" customFormat="false" ht="12.75" hidden="true" customHeight="false" outlineLevel="0" collapsed="false">
      <c r="A48" s="0"/>
      <c r="B48" s="102" t="s">
        <v>112</v>
      </c>
      <c r="C48" s="0"/>
      <c r="D48" s="103" t="n">
        <f aca="false">IF(D$41&lt;tablas!$C26*D$25,calculo!D$41,0)-SUM(D$43:D47)</f>
        <v>0</v>
      </c>
      <c r="E48" s="103" t="n">
        <f aca="false">IF(E$41&lt;tablas!$C26*E$25,calculo!E$41,0)-SUM(E$43:E47)</f>
        <v>0</v>
      </c>
      <c r="F48" s="103" t="n">
        <f aca="false">IF(F$41&lt;tablas!$C26*F$25,calculo!F$41,0)-SUM(F$43:F47)</f>
        <v>0</v>
      </c>
      <c r="G48" s="103" t="n">
        <f aca="false">IF(G$41&lt;tablas!$C26*G$25,calculo!G$41,0)-SUM(G$43:G47)</f>
        <v>0</v>
      </c>
      <c r="H48" s="103" t="n">
        <f aca="false">IF(H$41&lt;tablas!$C26*H$25,calculo!H$41,0)-SUM(H$43:H47)</f>
        <v>0</v>
      </c>
      <c r="I48" s="103" t="n">
        <f aca="false">IF(I$41&lt;tablas!$C26*I$25,calculo!I$41,0)-SUM(I$43:I47)</f>
        <v>0</v>
      </c>
      <c r="J48" s="103" t="n">
        <f aca="false">IF(J$41&lt;tablas!$C26*J$25,calculo!J$41,0)-SUM(J$43:J47)</f>
        <v>0</v>
      </c>
      <c r="K48" s="103" t="n">
        <f aca="false">IF(K$41&lt;tablas!$C26*K$25,calculo!K$41,0)-SUM(K$43:K47)</f>
        <v>0</v>
      </c>
      <c r="L48" s="103" t="n">
        <f aca="false">IF(L$41&lt;tablas!$C26*L$25,calculo!L$41,0)-SUM(L$43:L47)</f>
        <v>0</v>
      </c>
      <c r="M48" s="103" t="n">
        <f aca="false">IF(M$41&lt;tablas!$C26*M$25,calculo!M$41,0)-SUM(M$43:M47)</f>
        <v>0</v>
      </c>
      <c r="N48" s="103" t="n">
        <f aca="false">IF(N$41&lt;tablas!$C26*N$25,calculo!N$41,0)-SUM(N$43:N47)</f>
        <v>0</v>
      </c>
      <c r="O48" s="103" t="n">
        <f aca="false">IF(O$41&lt;tablas!$C26*O$25,calculo!O$41,0)-SUM(O$43:O47)</f>
        <v>0</v>
      </c>
    </row>
    <row r="49" customFormat="false" ht="12.75" hidden="true" customHeight="false" outlineLevel="0" collapsed="false">
      <c r="A49" s="0"/>
      <c r="B49" s="102" t="s">
        <v>113</v>
      </c>
      <c r="C49" s="0"/>
      <c r="D49" s="103" t="n">
        <f aca="false">IF(D$41&lt;tablas!$C27*D$25,calculo!D$41,0)-SUM(D$43:D48)</f>
        <v>0</v>
      </c>
      <c r="E49" s="103" t="n">
        <f aca="false">IF(E$41&lt;tablas!$C27*E$25,calculo!E$41,0)-SUM(E$43:E48)</f>
        <v>0</v>
      </c>
      <c r="F49" s="103" t="n">
        <f aca="false">IF(F$41&lt;tablas!$C27*F$25,calculo!F$41,0)-SUM(F$43:F48)</f>
        <v>0</v>
      </c>
      <c r="G49" s="103" t="n">
        <f aca="false">IF(G$41&lt;tablas!$C27*G$25,calculo!G$41,0)-SUM(G$43:G48)</f>
        <v>0</v>
      </c>
      <c r="H49" s="103" t="n">
        <f aca="false">IF(H$41&lt;tablas!$C27*H$25,calculo!H$41,0)-SUM(H$43:H48)</f>
        <v>0</v>
      </c>
      <c r="I49" s="103" t="n">
        <f aca="false">IF(I$41&lt;tablas!$C27*I$25,calculo!I$41,0)-SUM(I$43:I48)</f>
        <v>0</v>
      </c>
      <c r="J49" s="103" t="n">
        <f aca="false">IF(J$41&lt;tablas!$C27*J$25,calculo!J$41,0)-SUM(J$43:J48)</f>
        <v>0</v>
      </c>
      <c r="K49" s="103" t="n">
        <f aca="false">IF(K$41&lt;tablas!$C27*K$25,calculo!K$41,0)-SUM(K$43:K48)</f>
        <v>0</v>
      </c>
      <c r="L49" s="103" t="n">
        <f aca="false">IF(L$41&lt;tablas!$C27*L$25,calculo!L$41,0)-SUM(L$43:L48)</f>
        <v>0</v>
      </c>
      <c r="M49" s="103" t="n">
        <f aca="false">IF(M$41&lt;tablas!$C27*M$25,calculo!M$41,0)-SUM(M$43:M48)</f>
        <v>0</v>
      </c>
      <c r="N49" s="103" t="n">
        <f aca="false">IF(N$41&lt;tablas!$C27*N$25,calculo!N$41,0)-SUM(N$43:N48)</f>
        <v>0</v>
      </c>
      <c r="O49" s="103" t="n">
        <f aca="false">IF(O$41&lt;tablas!$C27*O$25,calculo!O$41,0)-SUM(O$43:O48)</f>
        <v>0</v>
      </c>
    </row>
    <row r="50" customFormat="false" ht="12.75" hidden="true" customHeight="false" outlineLevel="0" collapsed="false">
      <c r="A50" s="0"/>
      <c r="B50" s="102" t="s">
        <v>114</v>
      </c>
      <c r="C50" s="0"/>
      <c r="D50" s="103" t="n">
        <f aca="false">IF(D$41&lt;tablas!$C28*D$25,calculo!D$41,0)-SUM(D$43:D49)</f>
        <v>0</v>
      </c>
      <c r="E50" s="103" t="n">
        <f aca="false">IF(E$41&lt;tablas!$C28*E$25,calculo!E$41,0)-SUM(E$43:E49)</f>
        <v>0</v>
      </c>
      <c r="F50" s="103" t="n">
        <f aca="false">IF(F$41&lt;tablas!$C28*F$25,calculo!F$41,0)-SUM(F$43:F49)</f>
        <v>0</v>
      </c>
      <c r="G50" s="103" t="n">
        <f aca="false">IF(G$41&lt;tablas!$C28*G$25,calculo!G$41,0)-SUM(G$43:G49)</f>
        <v>0</v>
      </c>
      <c r="H50" s="103" t="n">
        <f aca="false">IF(H$41&lt;tablas!$C28*H$25,calculo!H$41,0)-SUM(H$43:H49)</f>
        <v>0</v>
      </c>
      <c r="I50" s="103" t="n">
        <f aca="false">IF(I$41&lt;tablas!$C28*I$25,calculo!I$41,0)-SUM(I$43:I49)</f>
        <v>0</v>
      </c>
      <c r="J50" s="103" t="n">
        <f aca="false">IF(J$41&lt;tablas!$C28*J$25,calculo!J$41,0)-SUM(J$43:J49)</f>
        <v>0</v>
      </c>
      <c r="K50" s="103" t="n">
        <f aca="false">IF(K$41&lt;tablas!$C28*K$25,calculo!K$41,0)-SUM(K$43:K49)</f>
        <v>0</v>
      </c>
      <c r="L50" s="103" t="n">
        <f aca="false">IF(L$41&lt;tablas!$C28*L$25,calculo!L$41,0)-SUM(L$43:L49)</f>
        <v>0</v>
      </c>
      <c r="M50" s="103" t="n">
        <f aca="false">IF(M$41&lt;tablas!$C28*M$25,calculo!M$41,0)-SUM(M$43:M49)</f>
        <v>0</v>
      </c>
      <c r="N50" s="103" t="n">
        <f aca="false">IF(N$41&lt;tablas!$C28*N$25,calculo!N$41,0)-SUM(N$43:N49)</f>
        <v>0</v>
      </c>
      <c r="O50" s="103" t="n">
        <f aca="false">IF(O$41&lt;tablas!$C28*O$25,calculo!O$41,0)-SUM(O$43:O49)</f>
        <v>0</v>
      </c>
    </row>
    <row r="51" customFormat="false" ht="12.75" hidden="false" customHeight="false" outlineLevel="0" collapsed="false">
      <c r="A51" s="0"/>
      <c r="B51" s="0"/>
      <c r="C51" s="0"/>
      <c r="D51" s="104" t="s">
        <v>73</v>
      </c>
      <c r="E51" s="104" t="s">
        <v>74</v>
      </c>
      <c r="F51" s="104" t="s">
        <v>75</v>
      </c>
      <c r="G51" s="104" t="s">
        <v>76</v>
      </c>
      <c r="H51" s="104" t="s">
        <v>77</v>
      </c>
      <c r="I51" s="104" t="s">
        <v>78</v>
      </c>
      <c r="J51" s="104" t="s">
        <v>79</v>
      </c>
      <c r="K51" s="104" t="s">
        <v>80</v>
      </c>
      <c r="L51" s="104" t="s">
        <v>81</v>
      </c>
      <c r="M51" s="104" t="s">
        <v>82</v>
      </c>
      <c r="N51" s="104" t="s">
        <v>83</v>
      </c>
      <c r="O51" s="104" t="s">
        <v>84</v>
      </c>
    </row>
    <row r="52" customFormat="false" ht="13.5" hidden="false" customHeight="false" outlineLevel="0" collapsed="false">
      <c r="A52" s="0"/>
      <c r="B52" s="102" t="s">
        <v>108</v>
      </c>
      <c r="C52" s="105" t="n">
        <f aca="false">+tablas!E22</f>
        <v>0.09</v>
      </c>
      <c r="D52" s="37" t="n">
        <f aca="false">IF(D44&gt;0,tablas!$D22*D$25,0)+IF(D44&gt;0,(D44-(tablas!$B22*D$25))*tablas!$E22)</f>
        <v>0</v>
      </c>
      <c r="E52" s="37" t="n">
        <f aca="false">IF(E44&gt;0,tablas!$D22*E$25,0)+IF(E44&gt;0,(E44-(tablas!$B22*E$25))*tablas!$E22)</f>
        <v>0</v>
      </c>
      <c r="F52" s="37" t="n">
        <f aca="false">IF(F44&gt;0,tablas!$D22*F$25,0)+IF(F44&gt;0,(F44-(tablas!$B22*F$25))*tablas!$E22)</f>
        <v>0</v>
      </c>
      <c r="G52" s="37" t="n">
        <f aca="false">IF(G44&gt;0,tablas!$D22*G$25,0)+IF(G44&gt;0,(G44-(tablas!$B22*G$25))*tablas!$E22)</f>
        <v>0</v>
      </c>
      <c r="H52" s="37" t="n">
        <f aca="false">IF(H44&gt;0,tablas!$D22*H$25,0)+IF(H44&gt;0,(H44-(tablas!$B22*H$25))*tablas!$E22)</f>
        <v>0</v>
      </c>
      <c r="I52" s="37" t="n">
        <f aca="false">IF(I44&gt;0,tablas!$D22*I$25,0)+IF(I44&gt;0,(I44-(tablas!$B22*I$25))*tablas!$E22)</f>
        <v>0</v>
      </c>
      <c r="J52" s="37" t="n">
        <f aca="false">IF(J44&gt;0,tablas!$D22*J$25,0)+IF(J44&gt;0,(J44-(tablas!$B22*J$25))*tablas!$E22)</f>
        <v>0</v>
      </c>
      <c r="K52" s="37" t="n">
        <f aca="false">IF(K44&gt;0,tablas!$D22*K$25,0)+IF(K44&gt;0,(K44-(tablas!$B22*K$25))*tablas!$E22)</f>
        <v>0</v>
      </c>
      <c r="L52" s="37" t="n">
        <f aca="false">IF(L44&gt;0,tablas!$D22*L$25,0)+IF(L44&gt;0,(L44-(tablas!$B22*L$25))*tablas!$E22)</f>
        <v>0</v>
      </c>
      <c r="M52" s="37" t="n">
        <f aca="false">IF(M44&gt;0,tablas!$D22*M$25,0)+IF(M44&gt;0,(M44-(tablas!$B22*M$25))*tablas!$E22)</f>
        <v>0</v>
      </c>
      <c r="N52" s="37" t="n">
        <f aca="false">IF(N44&gt;0,tablas!$D22*N$25,0)+IF(N44&gt;0,(N44-(tablas!$B22*N$25))*tablas!$E22)</f>
        <v>0</v>
      </c>
      <c r="O52" s="37" t="n">
        <f aca="false">IF(O44&gt;0,tablas!$D22*O$25,0)+IF(O44&gt;0,(O44-(tablas!$B22*O$25))*tablas!$E22)</f>
        <v>0</v>
      </c>
    </row>
    <row r="53" customFormat="false" ht="13.5" hidden="false" customHeight="false" outlineLevel="0" collapsed="false">
      <c r="A53" s="0"/>
      <c r="B53" s="102" t="s">
        <v>109</v>
      </c>
      <c r="C53" s="105" t="n">
        <f aca="false">+tablas!E23</f>
        <v>0.14</v>
      </c>
      <c r="D53" s="37" t="n">
        <f aca="false">IF(D45&gt;0,tablas!$D23*D$25,0)+IF(D45&gt;0,(D45-(tablas!$B23*D$25))*tablas!$E23)</f>
        <v>0</v>
      </c>
      <c r="E53" s="37" t="n">
        <f aca="false">IF(E45&gt;0,tablas!$D23*E$25,0)+IF(E45&gt;0,(E45-(tablas!$B23*E$25))*tablas!$E23)</f>
        <v>0</v>
      </c>
      <c r="F53" s="37" t="n">
        <f aca="false">IF(F45&gt;0,tablas!$D23*F$25,0)+IF(F45&gt;0,(F45-(tablas!$B23*F$25))*tablas!$E23)</f>
        <v>0</v>
      </c>
      <c r="G53" s="37" t="n">
        <f aca="false">IF(G45&gt;0,tablas!$D23*G$25,0)+IF(G45&gt;0,(G45-(tablas!$B23*G$25))*tablas!$E23)</f>
        <v>0</v>
      </c>
      <c r="H53" s="37" t="n">
        <f aca="false">IF(H45&gt;0,tablas!$D23*H$25,0)+IF(H45&gt;0,(H45-(tablas!$B23*H$25))*tablas!$E23)</f>
        <v>0</v>
      </c>
      <c r="I53" s="37" t="n">
        <f aca="false">IF(I45&gt;0,tablas!$D23*I$25,0)+IF(I45&gt;0,(I45-(tablas!$B23*I$25))*tablas!$E23)</f>
        <v>0</v>
      </c>
      <c r="J53" s="37" t="n">
        <f aca="false">IF(J45&gt;0,tablas!$D23*J$25,0)+IF(J45&gt;0,(J45-(tablas!$B23*J$25))*tablas!$E23)</f>
        <v>0</v>
      </c>
      <c r="K53" s="37" t="n">
        <f aca="false">IF(K45&gt;0,tablas!$D23*K$25,0)+IF(K45&gt;0,(K45-(tablas!$B23*K$25))*tablas!$E23)</f>
        <v>0</v>
      </c>
      <c r="L53" s="37" t="n">
        <f aca="false">IF(L45&gt;0,tablas!$D23*L$25,0)+IF(L45&gt;0,(L45-(tablas!$B23*L$25))*tablas!$E23)</f>
        <v>0</v>
      </c>
      <c r="M53" s="37" t="n">
        <f aca="false">IF(M45&gt;0,tablas!$D23*M$25,0)+IF(M45&gt;0,(M45-(tablas!$B23*M$25))*tablas!$E23)</f>
        <v>0</v>
      </c>
      <c r="N53" s="37" t="n">
        <f aca="false">IF(N45&gt;0,tablas!$D23*N$25,0)+IF(N45&gt;0,(N45-(tablas!$B23*N$25))*tablas!$E23)</f>
        <v>0</v>
      </c>
      <c r="O53" s="37" t="n">
        <f aca="false">IF(O45&gt;0,tablas!$D23*O$25,0)+IF(O45&gt;0,(O45-(tablas!$B23*O$25))*tablas!$E23)</f>
        <v>0</v>
      </c>
    </row>
    <row r="54" customFormat="false" ht="13.5" hidden="false" customHeight="false" outlineLevel="0" collapsed="false">
      <c r="A54" s="0"/>
      <c r="B54" s="102" t="s">
        <v>110</v>
      </c>
      <c r="C54" s="105" t="n">
        <f aca="false">+tablas!E24</f>
        <v>0.19</v>
      </c>
      <c r="D54" s="37" t="n">
        <f aca="false">IF(D46&gt;0,tablas!$D24*D$25,0)+IF(D46&gt;0,(D46-(tablas!$B24*D$25))*tablas!$E24)</f>
        <v>0</v>
      </c>
      <c r="E54" s="37" t="n">
        <f aca="false">IF(E46&gt;0,tablas!$D24*E$25,0)+IF(E46&gt;0,(E46-(tablas!$B24*E$25))*tablas!$E24)</f>
        <v>0</v>
      </c>
      <c r="F54" s="37" t="n">
        <f aca="false">IF(F46&gt;0,tablas!$D24*F$25,0)+IF(F46&gt;0,(F46-(tablas!$B24*F$25))*tablas!$E24)</f>
        <v>0</v>
      </c>
      <c r="G54" s="37" t="n">
        <f aca="false">IF(G46&gt;0,tablas!$D24*G$25,0)+IF(G46&gt;0,(G46-(tablas!$B24*G$25))*tablas!$E24)</f>
        <v>0</v>
      </c>
      <c r="H54" s="37" t="n">
        <f aca="false">IF(H46&gt;0,tablas!$D24*H$25,0)+IF(H46&gt;0,(H46-(tablas!$B24*H$25))*tablas!$E24)</f>
        <v>0</v>
      </c>
      <c r="I54" s="37" t="n">
        <f aca="false">IF(I46&gt;0,tablas!$D24*I$25,0)+IF(I46&gt;0,(I46-(tablas!$B24*I$25))*tablas!$E24)</f>
        <v>0</v>
      </c>
      <c r="J54" s="37" t="n">
        <f aca="false">IF(J46&gt;0,tablas!$D24*J$25,0)+IF(J46&gt;0,(J46-(tablas!$B24*J$25))*tablas!$E24)</f>
        <v>0</v>
      </c>
      <c r="K54" s="37" t="n">
        <f aca="false">IF(K46&gt;0,tablas!$D24*K$25,0)+IF(K46&gt;0,(K46-(tablas!$B24*K$25))*tablas!$E24)</f>
        <v>0</v>
      </c>
      <c r="L54" s="37" t="n">
        <f aca="false">IF(L46&gt;0,tablas!$D24*L$25,0)+IF(L46&gt;0,(L46-(tablas!$B24*L$25))*tablas!$E24)</f>
        <v>0</v>
      </c>
      <c r="M54" s="37" t="n">
        <f aca="false">IF(M46&gt;0,tablas!$D24*M$25,0)+IF(M46&gt;0,(M46-(tablas!$B24*M$25))*tablas!$E24)</f>
        <v>0</v>
      </c>
      <c r="N54" s="37" t="n">
        <f aca="false">IF(N46&gt;0,tablas!$D24*N$25,0)+IF(N46&gt;0,(N46-(tablas!$B24*N$25))*tablas!$E24)</f>
        <v>0</v>
      </c>
      <c r="O54" s="37" t="n">
        <f aca="false">IF(O46&gt;0,tablas!$D24*O$25,0)+IF(O46&gt;0,(O46-(tablas!$B24*O$25))*tablas!$E24)</f>
        <v>0</v>
      </c>
    </row>
    <row r="55" customFormat="false" ht="13.5" hidden="false" customHeight="false" outlineLevel="0" collapsed="false">
      <c r="A55" s="0"/>
      <c r="B55" s="102" t="s">
        <v>111</v>
      </c>
      <c r="C55" s="105" t="n">
        <f aca="false">+tablas!E25</f>
        <v>0.23</v>
      </c>
      <c r="D55" s="37" t="n">
        <f aca="false">IF(D47&gt;0,tablas!$D25*D$25,0)+IF(D47&gt;0,(D47-(tablas!$B25*D$25))*tablas!$E25)</f>
        <v>0</v>
      </c>
      <c r="E55" s="37" t="n">
        <f aca="false">IF(E47&gt;0,tablas!$D25*E$25,0)+IF(E47&gt;0,(E47-(tablas!$B25*E$25))*tablas!$E25)</f>
        <v>0</v>
      </c>
      <c r="F55" s="37" t="n">
        <f aca="false">IF(F47&gt;0,tablas!$D25*F$25,0)+IF(F47&gt;0,(F47-(tablas!$B25*F$25))*tablas!$E25)</f>
        <v>0</v>
      </c>
      <c r="G55" s="37" t="n">
        <f aca="false">IF(G47&gt;0,tablas!$D25*G$25,0)+IF(G47&gt;0,(G47-(tablas!$B25*G$25))*tablas!$E25)</f>
        <v>0</v>
      </c>
      <c r="H55" s="37" t="n">
        <f aca="false">IF(H47&gt;0,tablas!$D25*H$25,0)+IF(H47&gt;0,(H47-(tablas!$B25*H$25))*tablas!$E25)</f>
        <v>0</v>
      </c>
      <c r="I55" s="37" t="n">
        <f aca="false">IF(I47&gt;0,tablas!$D25*I$25,0)+IF(I47&gt;0,(I47-(tablas!$B25*I$25))*tablas!$E25)</f>
        <v>0</v>
      </c>
      <c r="J55" s="37" t="n">
        <f aca="false">IF(J47&gt;0,tablas!$D25*J$25,0)+IF(J47&gt;0,(J47-(tablas!$B25*J$25))*tablas!$E25)</f>
        <v>0</v>
      </c>
      <c r="K55" s="37" t="n">
        <f aca="false">IF(K47&gt;0,tablas!$D25*K$25,0)+IF(K47&gt;0,(K47-(tablas!$B25*K$25))*tablas!$E25)</f>
        <v>0</v>
      </c>
      <c r="L55" s="37" t="n">
        <f aca="false">IF(L47&gt;0,tablas!$D25*L$25,0)+IF(L47&gt;0,(L47-(tablas!$B25*L$25))*tablas!$E25)</f>
        <v>0</v>
      </c>
      <c r="M55" s="37" t="n">
        <f aca="false">IF(M47&gt;0,tablas!$D25*M$25,0)+IF(M47&gt;0,(M47-(tablas!$B25*M$25))*tablas!$E25)</f>
        <v>0</v>
      </c>
      <c r="N55" s="37" t="n">
        <f aca="false">IF(N47&gt;0,tablas!$D25*N$25,0)+IF(N47&gt;0,(N47-(tablas!$B25*N$25))*tablas!$E25)</f>
        <v>0</v>
      </c>
      <c r="O55" s="37" t="n">
        <f aca="false">IF(O47&gt;0,tablas!$D25*O$25,0)+IF(O47&gt;0,(O47-(tablas!$B25*O$25))*tablas!$E25)</f>
        <v>0</v>
      </c>
    </row>
    <row r="56" customFormat="false" ht="13.5" hidden="false" customHeight="false" outlineLevel="0" collapsed="false">
      <c r="A56" s="0"/>
      <c r="B56" s="102" t="s">
        <v>112</v>
      </c>
      <c r="C56" s="105" t="n">
        <f aca="false">+tablas!E26</f>
        <v>0.27</v>
      </c>
      <c r="D56" s="37" t="n">
        <f aca="false">IF(D48&gt;0,tablas!$D26*D$25,0)+IF(D48&gt;0,(D48-(tablas!$B26*D$25))*tablas!$E26)</f>
        <v>0</v>
      </c>
      <c r="E56" s="37" t="n">
        <f aca="false">IF(E48&gt;0,tablas!$D26*E$25,0)+IF(E48&gt;0,(E48-(tablas!$B26*E$25))*tablas!$E26)</f>
        <v>0</v>
      </c>
      <c r="F56" s="37" t="n">
        <f aca="false">IF(F48&gt;0,tablas!$D26*F$25,0)+IF(F48&gt;0,(F48-(tablas!$B26*F$25))*tablas!$E26)</f>
        <v>0</v>
      </c>
      <c r="G56" s="37" t="n">
        <f aca="false">IF(G48&gt;0,tablas!$D26*G$25,0)+IF(G48&gt;0,(G48-(tablas!$B26*G$25))*tablas!$E26)</f>
        <v>0</v>
      </c>
      <c r="H56" s="37" t="n">
        <f aca="false">IF(H48&gt;0,tablas!$D26*H$25,0)+IF(H48&gt;0,(H48-(tablas!$B26*H$25))*tablas!$E26)</f>
        <v>0</v>
      </c>
      <c r="I56" s="37" t="n">
        <f aca="false">IF(I48&gt;0,tablas!$D26*I$25,0)+IF(I48&gt;0,(I48-(tablas!$B26*I$25))*tablas!$E26)</f>
        <v>0</v>
      </c>
      <c r="J56" s="37" t="n">
        <f aca="false">IF(J48&gt;0,tablas!$D26*J$25,0)+IF(J48&gt;0,(J48-(tablas!$B26*J$25))*tablas!$E26)</f>
        <v>0</v>
      </c>
      <c r="K56" s="37" t="n">
        <f aca="false">IF(K48&gt;0,tablas!$D26*K$25,0)+IF(K48&gt;0,(K48-(tablas!$B26*K$25))*tablas!$E26)</f>
        <v>0</v>
      </c>
      <c r="L56" s="37" t="n">
        <f aca="false">IF(L48&gt;0,tablas!$D26*L$25,0)+IF(L48&gt;0,(L48-(tablas!$B26*L$25))*tablas!$E26)</f>
        <v>0</v>
      </c>
      <c r="M56" s="37" t="n">
        <f aca="false">IF(M48&gt;0,tablas!$D26*M$25,0)+IF(M48&gt;0,(M48-(tablas!$B26*M$25))*tablas!$E26)</f>
        <v>0</v>
      </c>
      <c r="N56" s="37" t="n">
        <f aca="false">IF(N48&gt;0,tablas!$D26*N$25,0)+IF(N48&gt;0,(N48-(tablas!$B26*N$25))*tablas!$E26)</f>
        <v>0</v>
      </c>
      <c r="O56" s="37" t="n">
        <f aca="false">IF(O48&gt;0,tablas!$D26*O$25,0)+IF(O48&gt;0,(O48-(tablas!$B26*O$25))*tablas!$E26)</f>
        <v>0</v>
      </c>
    </row>
    <row r="57" customFormat="false" ht="13.5" hidden="false" customHeight="false" outlineLevel="0" collapsed="false">
      <c r="A57" s="0"/>
      <c r="B57" s="102" t="s">
        <v>113</v>
      </c>
      <c r="C57" s="105" t="n">
        <f aca="false">+tablas!E27</f>
        <v>0.31</v>
      </c>
      <c r="D57" s="37" t="n">
        <f aca="false">IF(D49&gt;0,tablas!$D27*D$25,0)+IF(D49&gt;0,(D49-(tablas!$B27*D$25))*tablas!$E27)</f>
        <v>0</v>
      </c>
      <c r="E57" s="37" t="n">
        <f aca="false">IF(E49&gt;0,tablas!$D27*E$25,0)+IF(E49&gt;0,(E49-(tablas!$B27*E$25))*tablas!$E27)</f>
        <v>0</v>
      </c>
      <c r="F57" s="37" t="n">
        <f aca="false">IF(F49&gt;0,tablas!$D27*F$25,0)+IF(F49&gt;0,(F49-(tablas!$B27*F$25))*tablas!$E27)</f>
        <v>0</v>
      </c>
      <c r="G57" s="37" t="n">
        <f aca="false">IF(G49&gt;0,tablas!$D27*G$25,0)+IF(G49&gt;0,(G49-(tablas!$B27*G$25))*tablas!$E27)</f>
        <v>0</v>
      </c>
      <c r="H57" s="37" t="n">
        <f aca="false">IF(H49&gt;0,tablas!$D27*H$25,0)+IF(H49&gt;0,(H49-(tablas!$B27*H$25))*tablas!$E27)</f>
        <v>0</v>
      </c>
      <c r="I57" s="37" t="n">
        <f aca="false">IF(I49&gt;0,tablas!$D27*I$25,0)+IF(I49&gt;0,(I49-(tablas!$B27*I$25))*tablas!$E27)</f>
        <v>0</v>
      </c>
      <c r="J57" s="37" t="n">
        <f aca="false">IF(J49&gt;0,tablas!$D27*J$25,0)+IF(J49&gt;0,(J49-(tablas!$B27*J$25))*tablas!$E27)</f>
        <v>0</v>
      </c>
      <c r="K57" s="37" t="n">
        <f aca="false">IF(K49&gt;0,tablas!$D27*K$25,0)+IF(K49&gt;0,(K49-(tablas!$B27*K$25))*tablas!$E27)</f>
        <v>0</v>
      </c>
      <c r="L57" s="37" t="n">
        <f aca="false">IF(L49&gt;0,tablas!$D27*L$25,0)+IF(L49&gt;0,(L49-(tablas!$B27*L$25))*tablas!$E27)</f>
        <v>0</v>
      </c>
      <c r="M57" s="37" t="n">
        <f aca="false">IF(M49&gt;0,tablas!$D27*M$25,0)+IF(M49&gt;0,(M49-(tablas!$B27*M$25))*tablas!$E27)</f>
        <v>0</v>
      </c>
      <c r="N57" s="37" t="n">
        <f aca="false">IF(N49&gt;0,tablas!$D27*N$25,0)+IF(N49&gt;0,(N49-(tablas!$B27*N$25))*tablas!$E27)</f>
        <v>0</v>
      </c>
      <c r="O57" s="37" t="n">
        <f aca="false">IF(O49&gt;0,tablas!$D27*O$25,0)+IF(O49&gt;0,(O49-(tablas!$B27*O$25))*tablas!$E27)</f>
        <v>0</v>
      </c>
    </row>
    <row r="58" customFormat="false" ht="13.5" hidden="false" customHeight="false" outlineLevel="0" collapsed="false">
      <c r="A58" s="0"/>
      <c r="B58" s="102" t="s">
        <v>114</v>
      </c>
      <c r="C58" s="105" t="n">
        <f aca="false">+tablas!E28</f>
        <v>0.35</v>
      </c>
      <c r="D58" s="37" t="n">
        <f aca="false">IF(D50&gt;0,tablas!$D28*D$25,0)+IF(D50&gt;0,(D50-(tablas!$B28*D$25))*tablas!$E28)</f>
        <v>0</v>
      </c>
      <c r="E58" s="37" t="n">
        <f aca="false">IF(E50&gt;0,tablas!$D28*E$25,0)+IF(E50&gt;0,(E50-(tablas!$B28*E$25))*tablas!$E28)</f>
        <v>0</v>
      </c>
      <c r="F58" s="37" t="n">
        <f aca="false">IF(F50&gt;0,tablas!$D28*F$25,0)+IF(F50&gt;0,(F50-(tablas!$B28*F$25))*tablas!$E28)</f>
        <v>0</v>
      </c>
      <c r="G58" s="37" t="n">
        <f aca="false">IF(G50&gt;0,tablas!$D28*G$25,0)+IF(G50&gt;0,(G50-(tablas!$B28*G$25))*tablas!$E28)</f>
        <v>0</v>
      </c>
      <c r="H58" s="37" t="n">
        <f aca="false">IF(H50&gt;0,tablas!$D28*H$25,0)+IF(H50&gt;0,(H50-(tablas!$B28*H$25))*tablas!$E28)</f>
        <v>0</v>
      </c>
      <c r="I58" s="37" t="n">
        <f aca="false">IF(I50&gt;0,tablas!$D28*I$25,0)+IF(I50&gt;0,(I50-(tablas!$B28*I$25))*tablas!$E28)</f>
        <v>0</v>
      </c>
      <c r="J58" s="37" t="n">
        <f aca="false">IF(J50&gt;0,tablas!$D28*J$25,0)+IF(J50&gt;0,(J50-(tablas!$B28*J$25))*tablas!$E28)</f>
        <v>0</v>
      </c>
      <c r="K58" s="37" t="n">
        <f aca="false">IF(K50&gt;0,tablas!$D28*K$25,0)+IF(K50&gt;0,(K50-(tablas!$B28*K$25))*tablas!$E28)</f>
        <v>0</v>
      </c>
      <c r="L58" s="37" t="n">
        <f aca="false">IF(L50&gt;0,tablas!$D28*L$25,0)+IF(L50&gt;0,(L50-(tablas!$B28*L$25))*tablas!$E28)</f>
        <v>0</v>
      </c>
      <c r="M58" s="37" t="n">
        <f aca="false">IF(M50&gt;0,tablas!$D28*M$25,0)+IF(M50&gt;0,(M50-(tablas!$B28*M$25))*tablas!$E28)</f>
        <v>0</v>
      </c>
      <c r="N58" s="37" t="n">
        <f aca="false">IF(N50&gt;0,tablas!$D28*N$25,0)+IF(N50&gt;0,(N50-(tablas!$B28*N$25))*tablas!$E28)</f>
        <v>0</v>
      </c>
      <c r="O58" s="37" t="n">
        <f aca="false">IF(O50&gt;0,tablas!$D28*O$25,0)+IF(O50&gt;0,(O50-(tablas!$B28*O$25))*tablas!$E28)</f>
        <v>0</v>
      </c>
    </row>
    <row r="59" customFormat="false" ht="12.75" hidden="false" customHeight="false" outlineLevel="0" collapsed="false">
      <c r="A59" s="0"/>
      <c r="B59" s="0"/>
      <c r="C59" s="0"/>
      <c r="D59" s="104" t="s">
        <v>73</v>
      </c>
      <c r="E59" s="104" t="s">
        <v>74</v>
      </c>
      <c r="F59" s="104" t="s">
        <v>75</v>
      </c>
      <c r="G59" s="104" t="s">
        <v>76</v>
      </c>
      <c r="H59" s="104" t="s">
        <v>77</v>
      </c>
      <c r="I59" s="104" t="s">
        <v>78</v>
      </c>
      <c r="J59" s="104" t="s">
        <v>79</v>
      </c>
      <c r="K59" s="104" t="s">
        <v>80</v>
      </c>
      <c r="L59" s="104" t="s">
        <v>81</v>
      </c>
      <c r="M59" s="104" t="s">
        <v>82</v>
      </c>
      <c r="N59" s="104" t="s">
        <v>83</v>
      </c>
      <c r="O59" s="104" t="s">
        <v>84</v>
      </c>
    </row>
    <row r="60" s="110" customFormat="true" ht="21" hidden="false" customHeight="true" outlineLevel="0" collapsed="false">
      <c r="A60" s="106"/>
      <c r="B60" s="107" t="s">
        <v>115</v>
      </c>
      <c r="C60" s="108"/>
      <c r="D60" s="109" t="n">
        <f aca="false">IF(D13&gt;0,SUM(D52:D59)-SUM($C$60:C60),0)</f>
        <v>0</v>
      </c>
      <c r="E60" s="109" t="n">
        <f aca="false">IF(E13&gt;0,SUM(E52:E59)-SUM($C$60:D60),0)</f>
        <v>0</v>
      </c>
      <c r="F60" s="109" t="n">
        <f aca="false">IF(F13&gt;0,SUM(F52:F59)-SUM($C$60:E60),0)</f>
        <v>0</v>
      </c>
      <c r="G60" s="109" t="n">
        <f aca="false">IF(G13&gt;0,SUM(G52:G59)-SUM($C$60:F60),0)</f>
        <v>0</v>
      </c>
      <c r="H60" s="109" t="n">
        <f aca="false">IF(H13&gt;0,SUM(H52:H59)-SUM($C$60:G60),0)</f>
        <v>0</v>
      </c>
      <c r="I60" s="109" t="n">
        <f aca="false">IF(I13&gt;0,SUM(I52:I59)-SUM($C$60:H60),0)</f>
        <v>0</v>
      </c>
      <c r="J60" s="109" t="n">
        <f aca="false">IF(J13&gt;0,SUM(J52:J59)-SUM($C$60:I60),0)</f>
        <v>0</v>
      </c>
      <c r="K60" s="109" t="n">
        <f aca="false">IF(K13&gt;0,SUM(K52:K59)-SUM($C$60:J60),0)</f>
        <v>0</v>
      </c>
      <c r="L60" s="109" t="n">
        <f aca="false">IF(L13&gt;0,SUM(L52:L59)-SUM($C$60:K60),0)</f>
        <v>0</v>
      </c>
      <c r="M60" s="109" t="n">
        <f aca="false">IF(M13&gt;0,SUM(M52:M59)-SUM($C$60:L60),0)</f>
        <v>0</v>
      </c>
      <c r="N60" s="109" t="n">
        <f aca="false">IF(N13&gt;0,SUM(N52:N59)-SUM($C$60:M60),0)</f>
        <v>0</v>
      </c>
      <c r="O60" s="109" t="n">
        <f aca="false">IF(O13&gt;0,SUM(O52:O59)-SUM($C$60:N60),0)</f>
        <v>0</v>
      </c>
    </row>
    <row r="61" customFormat="false" ht="12.75" hidden="false" customHeight="false" outlineLevel="0" collapsed="false">
      <c r="A61" s="98"/>
      <c r="B61" s="98"/>
      <c r="C61" s="98"/>
      <c r="D61" s="111"/>
      <c r="E61" s="111"/>
      <c r="F61" s="111"/>
      <c r="G61" s="112"/>
      <c r="H61" s="112"/>
      <c r="I61" s="112"/>
      <c r="J61" s="112"/>
      <c r="K61" s="112"/>
      <c r="L61" s="112"/>
      <c r="M61" s="112"/>
      <c r="N61" s="112"/>
      <c r="O61" s="112"/>
    </row>
    <row r="63" customFormat="false" ht="9" hidden="false" customHeight="true" outlineLevel="0" collapsed="false"/>
    <row r="64" s="1" customFormat="true" ht="31.5" hidden="false" customHeight="true" outlineLevel="0" collapsed="false">
      <c r="A64" s="8" t="s">
        <v>40</v>
      </c>
      <c r="B64" s="8"/>
      <c r="C64" s="8"/>
      <c r="D64" s="8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s="1" customFormat="true" ht="7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s="1" customFormat="true" ht="31.5" hidden="false" customHeight="true" outlineLevel="0" collapsed="false">
      <c r="A66" s="8" t="s">
        <v>69</v>
      </c>
      <c r="B66" s="8"/>
      <c r="C66" s="8"/>
      <c r="D66" s="8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s="1" customFormat="true" ht="7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9" hidden="false" customHeight="true" outlineLevel="0" collapsed="false"/>
  </sheetData>
  <sheetProtection sheet="true" password="f605" objects="true" scenarios="true"/>
  <mergeCells count="5">
    <mergeCell ref="A2:D2"/>
    <mergeCell ref="A4:D4"/>
    <mergeCell ref="D61:F61"/>
    <mergeCell ref="A64:D64"/>
    <mergeCell ref="A66:D66"/>
  </mergeCells>
  <hyperlinks>
    <hyperlink ref="A2" location="'RETENCIONES GANANCIAS'!A1" display="IR A CARGA DE DATOS RETENCIONES GANANCIAS"/>
    <hyperlink ref="A4" location="tablas!A1" display="VER TABLAS DEL IMPUESTO A LAS GANANCIAS"/>
    <hyperlink ref="A64" location="'RETENCIONES GANANCIAS'!A1" display="IR A CARGA DE DATOS RETENCIONES GANANCIAS"/>
    <hyperlink ref="A66" location="tablas!A1" display="VER TABLAS DEL IMPUESTO A LAS GANANCIA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2:23:26Z</dcterms:created>
  <dc:creator>.</dc:creator>
  <dc:description/>
  <dc:language>en-US</dc:language>
  <cp:lastModifiedBy>Win Evolution V2</cp:lastModifiedBy>
  <cp:lastPrinted>2009-09-16T17:36:47Z</cp:lastPrinted>
  <dcterms:modified xsi:type="dcterms:W3CDTF">2009-09-16T18:53:48Z</dcterms:modified>
  <cp:revision>0</cp:revision>
  <dc:subject/>
  <dc:title/>
</cp:coreProperties>
</file>